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49.xml" ContentType="application/vnd.openxmlformats-officedocument.spreadsheetml.worksheet+xml"/>
  <Override PartName="/xl/worksheets/sheet236.xml" ContentType="application/vnd.openxmlformats-officedocument.spreadsheetml.worksheet+xml"/>
  <Override PartName="/xl/worksheets/sheet198.xml" ContentType="application/vnd.openxmlformats-officedocument.spreadsheetml.worksheet+xml"/>
  <Override PartName="/xl/worksheets/sheet20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48.xml" ContentType="application/vnd.openxmlformats-officedocument.spreadsheetml.worksheet+xml"/>
  <Override PartName="/xl/worksheets/sheet235.xml" ContentType="application/vnd.openxmlformats-officedocument.spreadsheetml.worksheet+xml"/>
  <Override PartName="/xl/worksheets/sheet197.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1.xml" ContentType="application/vnd.openxmlformats-officedocument.spreadsheetml.worksheet+xml"/>
  <Override PartName="/xl/worksheets/sheet196.xml" ContentType="application/vnd.openxmlformats-officedocument.spreadsheetml.worksheet+xml"/>
  <Override PartName="/xl/worksheets/sheet234.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20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202.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57.xml" ContentType="application/vnd.openxmlformats-officedocument.spreadsheetml.worksheet+xml"/>
  <Override PartName="/xl/worksheets/sheet203.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65.xml" ContentType="application/vnd.openxmlformats-officedocument.spreadsheetml.worksheet+xml"/>
  <Override PartName="/xl/worksheets/sheet3.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20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20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25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60.xml" ContentType="application/vnd.openxmlformats-officedocument.spreadsheetml.worksheet+xml"/>
  <Override PartName="/xl/worksheets/sheet20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206.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113.xml" ContentType="application/vnd.openxmlformats-officedocument.spreadsheetml.worksheet+xml"/>
  <Override PartName="/xl/worksheets/sheet250.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114.xml" ContentType="application/vnd.openxmlformats-officedocument.spreadsheetml.worksheet+xml"/>
  <Override PartName="/xl/worksheets/sheet251.xml" ContentType="application/vnd.openxmlformats-officedocument.spreadsheetml.worksheet+xml"/>
  <Override PartName="/xl/worksheets/sheet64.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28.xml" ContentType="application/vnd.openxmlformats-officedocument.spreadsheetml.worksheet+xml"/>
  <Override PartName="/xl/worksheets/sheet96.xml" ContentType="application/vnd.openxmlformats-officedocument.spreadsheetml.worksheet+xml"/>
  <Override PartName="/xl/worksheets/sheet177.xml" ContentType="application/vnd.openxmlformats-officedocument.spreadsheetml.worksheet+xml"/>
  <Override PartName="/xl/worksheets/sheet215.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268.xml" ContentType="application/vnd.openxmlformats-officedocument.spreadsheetml.worksheet+xml"/>
  <Override PartName="/xl/worksheets/sheet70.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267.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218.xml" ContentType="application/vnd.openxmlformats-officedocument.spreadsheetml.worksheet+xml"/>
  <Override PartName="/xl/worksheets/sheet99.xml" ContentType="application/vnd.openxmlformats-officedocument.spreadsheetml.worksheet+xml"/>
  <Override PartName="/xl/worksheets/sheet120.xml" ContentType="application/vnd.openxmlformats-officedocument.spreadsheetml.worksheet+xml"/>
  <Override PartName="/xl/worksheets/sheet259.xml" ContentType="application/vnd.openxmlformats-officedocument.spreadsheetml.worksheet+xml"/>
  <Override PartName="/xl/worksheets/sheet61.xml" ContentType="application/vnd.openxmlformats-officedocument.spreadsheetml.worksheet+xml"/>
  <Override PartName="/xl/worksheets/sheet216.xml" ContentType="application/vnd.openxmlformats-officedocument.spreadsheetml.worksheet+xml"/>
  <Override PartName="/xl/worksheets/sheet178.xml" ContentType="application/vnd.openxmlformats-officedocument.spreadsheetml.worksheet+xml"/>
  <Override PartName="/xl/worksheets/sheet100.xml" ContentType="application/vnd.openxmlformats-officedocument.spreadsheetml.worksheet+xml"/>
  <Override PartName="/xl/worksheets/sheet68.xml" ContentType="application/vnd.openxmlformats-officedocument.spreadsheetml.worksheet+xml"/>
  <Override PartName="/xl/worksheets/sheet78.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71.xml" ContentType="application/vnd.openxmlformats-officedocument.spreadsheetml.worksheet+xml"/>
  <Override PartName="/xl/worksheets/sheet79.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69.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110.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252.xml" ContentType="application/vnd.openxmlformats-officedocument.spreadsheetml.worksheet+xml"/>
  <Override PartName="/xl/worksheets/sheet115.xml" ContentType="application/vnd.openxmlformats-officedocument.spreadsheetml.worksheet+xml"/>
  <Override PartName="/xl/worksheets/sheet34.xml" ContentType="application/vnd.openxmlformats-officedocument.spreadsheetml.worksheet+xml"/>
  <Override PartName="/xl/worksheets/sheet253.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254.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255.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256.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87.xml" ContentType="application/vnd.openxmlformats-officedocument.spreadsheetml.worksheet+xml"/>
  <Override PartName="/xl/worksheets/sheet225.xml" ContentType="application/vnd.openxmlformats-officedocument.spreadsheetml.worksheet+xml"/>
  <Override PartName="/xl/worksheets/sheet39.xml" ContentType="application/vnd.openxmlformats-officedocument.spreadsheetml.worksheet+xml"/>
  <Override PartName="/xl/worksheets/sheet188.xml" ContentType="application/vnd.openxmlformats-officedocument.spreadsheetml.worksheet+xml"/>
  <Override PartName="/xl/worksheets/sheet226.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260.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261.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262.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263.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264.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95.xml" ContentType="application/vnd.openxmlformats-officedocument.spreadsheetml.worksheet+xml"/>
  <Override PartName="/xl/worksheets/sheet233.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54.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5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265.xml" ContentType="application/vnd.openxmlformats-officedocument.spreadsheetml.worksheet+xml"/>
  <Override PartName="/xl/worksheets/sheet128.xml" ContentType="application/vnd.openxmlformats-officedocument.spreadsheetml.worksheet+xml"/>
  <Override PartName="/xl/worksheets/sheet266.xml" ContentType="application/vnd.openxmlformats-officedocument.spreadsheetml.worksheet+xml"/>
  <Override PartName="/xl/worksheets/sheet129.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132.xml" ContentType="application/vnd.openxmlformats-officedocument.spreadsheetml.worksheet+xml"/>
  <Override PartName="/xl/worksheets/sheet133.xml" ContentType="application/vnd.openxmlformats-officedocument.spreadsheetml.worksheet+xml"/>
  <Override PartName="/xl/worksheets/sheet134.xml" ContentType="application/vnd.openxmlformats-officedocument.spreadsheetml.worksheet+xml"/>
  <Override PartName="/xl/worksheets/sheet135.xml" ContentType="application/vnd.openxmlformats-officedocument.spreadsheetml.worksheet+xml"/>
  <Override PartName="/xl/worksheets/sheet136.xml" ContentType="application/vnd.openxmlformats-officedocument.spreadsheetml.worksheet+xml"/>
  <Override PartName="/xl/worksheets/sheet137.xml" ContentType="application/vnd.openxmlformats-officedocument.spreadsheetml.worksheet+xml"/>
  <Override PartName="/xl/worksheets/sheet138.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1.xml" ContentType="application/vnd.openxmlformats-officedocument.spreadsheetml.worksheet+xml"/>
  <Override PartName="/xl/worksheets/sheet142.xml" ContentType="application/vnd.openxmlformats-officedocument.spreadsheetml.worksheet+xml"/>
  <Override PartName="/xl/worksheets/sheet143.xml" ContentType="application/vnd.openxmlformats-officedocument.spreadsheetml.worksheet+xml"/>
  <Override PartName="/xl/worksheets/sheet144.xml" ContentType="application/vnd.openxmlformats-officedocument.spreadsheetml.worksheet+xml"/>
  <Override PartName="/xl/worksheets/sheet145.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48.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58.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65.xml" ContentType="application/vnd.openxmlformats-officedocument.spreadsheetml.worksheet+xml"/>
  <Override PartName="/xl/worksheets/sheet166.xml" ContentType="application/vnd.openxmlformats-officedocument.spreadsheetml.worksheet+xml"/>
  <Override PartName="/xl/worksheets/sheet167.xml" ContentType="application/vnd.openxmlformats-officedocument.spreadsheetml.worksheet+xml"/>
  <Override PartName="/xl/worksheets/sheet168.xml" ContentType="application/vnd.openxmlformats-officedocument.spreadsheetml.worksheet+xml"/>
  <Override PartName="/xl/worksheets/sheet169.xml" ContentType="application/vnd.openxmlformats-officedocument.spreadsheetml.worksheet+xml"/>
  <Override PartName="/xl/worksheets/sheet170.xml" ContentType="application/vnd.openxmlformats-officedocument.spreadsheetml.worksheet+xml"/>
  <Override PartName="/xl/worksheets/sheet171.xml" ContentType="application/vnd.openxmlformats-officedocument.spreadsheetml.worksheet+xml"/>
  <Override PartName="/xl/worksheets/sheet210.xml" ContentType="application/vnd.openxmlformats-officedocument.spreadsheetml.worksheet+xml"/>
  <Override PartName="/xl/worksheets/sheet172.xml" ContentType="application/vnd.openxmlformats-officedocument.spreadsheetml.worksheet+xml"/>
  <Override PartName="/xl/worksheets/sheet211.xml" ContentType="application/vnd.openxmlformats-officedocument.spreadsheetml.worksheet+xml"/>
  <Override PartName="/xl/worksheets/sheet173.xml" ContentType="application/vnd.openxmlformats-officedocument.spreadsheetml.worksheet+xml"/>
  <Override PartName="/xl/worksheets/sheet212.xml" ContentType="application/vnd.openxmlformats-officedocument.spreadsheetml.worksheet+xml"/>
  <Override PartName="/xl/worksheets/sheet174.xml" ContentType="application/vnd.openxmlformats-officedocument.spreadsheetml.worksheet+xml"/>
  <Override PartName="/xl/worksheets/sheet213.xml" ContentType="application/vnd.openxmlformats-officedocument.spreadsheetml.worksheet+xml"/>
  <Override PartName="/xl/worksheets/sheet175.xml" ContentType="application/vnd.openxmlformats-officedocument.spreadsheetml.worksheet+xml"/>
  <Override PartName="/xl/worksheets/sheet214.xml" ContentType="application/vnd.openxmlformats-officedocument.spreadsheetml.worksheet+xml"/>
  <Override PartName="/xl/worksheets/sheet176.xml" ContentType="application/vnd.openxmlformats-officedocument.spreadsheetml.worksheet+xml"/>
  <Override PartName="/xl/worksheets/sheet209.xml" ContentType="application/vnd.openxmlformats-officedocument.spreadsheetml.worksheet+xml"/>
  <Override PartName="/xl/worksheets/sheet180.xml" ContentType="application/vnd.openxmlformats-officedocument.spreadsheetml.worksheet+xml"/>
  <Override PartName="/xl/worksheets/sheet181.xml" ContentType="application/vnd.openxmlformats-officedocument.spreadsheetml.worksheet+xml"/>
  <Override PartName="/xl/worksheets/sheet220.xml" ContentType="application/vnd.openxmlformats-officedocument.spreadsheetml.worksheet+xml"/>
  <Override PartName="/xl/worksheets/sheet182.xml" ContentType="application/vnd.openxmlformats-officedocument.spreadsheetml.worksheet+xml"/>
  <Override PartName="/xl/worksheets/sheet221.xml" ContentType="application/vnd.openxmlformats-officedocument.spreadsheetml.worksheet+xml"/>
  <Override PartName="/xl/worksheets/sheet183.xml" ContentType="application/vnd.openxmlformats-officedocument.spreadsheetml.worksheet+xml"/>
  <Override PartName="/xl/worksheets/sheet222.xml" ContentType="application/vnd.openxmlformats-officedocument.spreadsheetml.worksheet+xml"/>
  <Override PartName="/xl/worksheets/sheet184.xml" ContentType="application/vnd.openxmlformats-officedocument.spreadsheetml.worksheet+xml"/>
  <Override PartName="/xl/worksheets/sheet223.xml" ContentType="application/vnd.openxmlformats-officedocument.spreadsheetml.worksheet+xml"/>
  <Override PartName="/xl/worksheets/sheet185.xml" ContentType="application/vnd.openxmlformats-officedocument.spreadsheetml.worksheet+xml"/>
  <Override PartName="/xl/worksheets/sheet224.xml" ContentType="application/vnd.openxmlformats-officedocument.spreadsheetml.worksheet+xml"/>
  <Override PartName="/xl/worksheets/sheet186.xml" ContentType="application/vnd.openxmlformats-officedocument.spreadsheetml.worksheet+xml"/>
  <Override PartName="/xl/worksheets/sheet190.xml" ContentType="application/vnd.openxmlformats-officedocument.spreadsheetml.worksheet+xml"/>
  <Override PartName="/xl/worksheets/sheet191.xml" ContentType="application/vnd.openxmlformats-officedocument.spreadsheetml.worksheet+xml"/>
  <Override PartName="/xl/worksheets/sheet230.xml" ContentType="application/vnd.openxmlformats-officedocument.spreadsheetml.worksheet+xml"/>
  <Override PartName="/xl/worksheets/sheet192.xml" ContentType="application/vnd.openxmlformats-officedocument.spreadsheetml.worksheet+xml"/>
  <Override PartName="/xl/worksheets/sheet231.xml" ContentType="application/vnd.openxmlformats-officedocument.spreadsheetml.worksheet+xml"/>
  <Override PartName="/xl/worksheets/sheet193.xml" ContentType="application/vnd.openxmlformats-officedocument.spreadsheetml.worksheet+xml"/>
  <Override PartName="/xl/worksheets/sheet232.xml" ContentType="application/vnd.openxmlformats-officedocument.spreadsheetml.worksheet+xml"/>
  <Override PartName="/xl/worksheets/sheet194.xml" ContentType="application/vnd.openxmlformats-officedocument.spreadsheetml.worksheet+xml"/>
  <Override PartName="/xl/worksheets/sheet2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of operations" sheetId="1" state="visible" r:id="rId2"/>
    <sheet name="results of operations-1" sheetId="2" state="visible" r:id="rId3"/>
    <sheet name="cash flows" sheetId="3" state="visible" r:id="rId4"/>
    <sheet name="contractual obligations an" sheetId="4" state="visible" r:id="rId5"/>
    <sheet name="contractual obligations an-1" sheetId="5" state="visible" r:id="rId6"/>
    <sheet name="executive compensation" sheetId="6" state="visible" r:id="rId7"/>
    <sheet name="outstanding equity awards" sheetId="7" state="visible" r:id="rId8"/>
    <sheet name="outstanding equity awards -1" sheetId="8" state="visible" r:id="rId9"/>
    <sheet name="agreement and plan of merg" sheetId="9" state="visible" r:id="rId10"/>
    <sheet name="agreement and plan of merg-1" sheetId="10" state="visible" r:id="rId11"/>
    <sheet name="agreement and plan of merg-2" sheetId="11" state="visible" r:id="rId12"/>
    <sheet name="agreement and plan of merg-3" sheetId="12" state="visible" r:id="rId13"/>
    <sheet name="definitions" sheetId="13" state="visible" r:id="rId14"/>
    <sheet name="definitions-1" sheetId="14" state="visible" r:id="rId15"/>
    <sheet name="definitions-2" sheetId="15" state="visible" r:id="rId16"/>
    <sheet name="transphorm inc" sheetId="16" state="visible" r:id="rId17"/>
    <sheet name="transphorm inc-1" sheetId="17" state="visible" r:id="rId18"/>
    <sheet name="transphorm inc-2" sheetId="18" state="visible" r:id="rId19"/>
    <sheet name="remainder of page intentio" sheetId="19" state="visible" r:id="rId20"/>
    <sheet name="peninsula acquisition corp" sheetId="20" state="visible" r:id="rId21"/>
    <sheet name="article xiii" sheetId="21" state="visible" r:id="rId22"/>
    <sheet name="amended and restated bylaw" sheetId="22" state="visible" r:id="rId23"/>
    <sheet name="table of contents" sheetId="23" state="visible" r:id="rId24"/>
    <sheet name="company signature page fol" sheetId="24" state="visible" r:id="rId25"/>
    <sheet name="table of contents-1" sheetId="25" state="visible" r:id="rId26"/>
    <sheet name="peninsula acquisition corp-1" sheetId="26" state="visible" r:id="rId27"/>
    <sheet name="plan" sheetId="27" state="visible" r:id="rId28"/>
    <sheet name="plan-1" sheetId="28" state="visible" r:id="rId29"/>
    <sheet name="msk" sheetId="29" state="visible" r:id="rId30"/>
    <sheet name="registration rights agreem" sheetId="30" state="visible" r:id="rId31"/>
    <sheet name="section a  personal invest" sheetId="31" state="visible" r:id="rId32"/>
    <sheet name="section b  ownership state" sheetId="32" state="visible" r:id="rId33"/>
    <sheet name="section c  form of payment" sheetId="33" state="visible" r:id="rId34"/>
    <sheet name="section c  form of payment-1" sheetId="34" state="visible" r:id="rId35"/>
    <sheet name="section c  form of payment-2" sheetId="35" state="visible" r:id="rId36"/>
    <sheet name="section c  form of payment-3" sheetId="36" state="visible" r:id="rId37"/>
    <sheet name="section c  form of payment-4" sheetId="37" state="visible" r:id="rId38"/>
    <sheet name="section c  form of payment-5" sheetId="38" state="visible" r:id="rId39"/>
    <sheet name="section c  form of payment-6" sheetId="39" state="visible" r:id="rId40"/>
    <sheet name="section c  form of payment-7" sheetId="40" state="visible" r:id="rId41"/>
    <sheet name="except as set forth below" sheetId="41" state="visible" r:id="rId42"/>
    <sheet name="except as set forth below -1" sheetId="42" state="visible" r:id="rId43"/>
    <sheet name="ceo" sheetId="43" state="visible" r:id="rId44"/>
    <sheet name="ceo-1" sheetId="44" state="visible" r:id="rId45"/>
    <sheet name="general provisions" sheetId="45" state="visible" r:id="rId46"/>
    <sheet name="acceptance" sheetId="46" state="visible" r:id="rId47"/>
    <sheet name="exhibit 1010" sheetId="47" state="visible" r:id="rId48"/>
    <sheet name="re transphorm inc employme" sheetId="48" state="visible" r:id="rId49"/>
    <sheet name="re transphorm inc employme-1" sheetId="49" state="visible" r:id="rId50"/>
    <sheet name="dgcl" sheetId="50" state="visible" r:id="rId51"/>
    <sheet name="indemnity agreement" sheetId="51" state="visible" r:id="rId52"/>
    <sheet name="signature page follows" sheetId="52" state="visible" r:id="rId53"/>
    <sheet name="hereof" sheetId="53" state="visible" r:id="rId54"/>
    <sheet name="exhibit 1026" sheetId="54" state="visible" r:id="rId55"/>
    <sheet name="exhibit 1026-1" sheetId="55" state="visible" r:id="rId56"/>
    <sheet name="peninsula acquisition corp-2" sheetId="56" state="visible" r:id="rId57"/>
    <sheet name="indemnification agreement" sheetId="57" state="visible" r:id="rId58"/>
    <sheet name="indemnification agreement-1" sheetId="58" state="visible" r:id="rId59"/>
    <sheet name="exhibit 1011" sheetId="59" state="visible" r:id="rId60"/>
    <sheet name="exhibit 1012" sheetId="60" state="visible" r:id="rId61"/>
    <sheet name="governmenttechnical poc" sheetId="61" state="visible" r:id="rId62"/>
    <sheet name="governmenttechnical poc-1" sheetId="62" state="visible" r:id="rId63"/>
    <sheet name="governmenttechnical poc-2" sheetId="63" state="visible" r:id="rId64"/>
    <sheet name="governmenttechnical poc-3" sheetId="64" state="visible" r:id="rId65"/>
    <sheet name="governmenttechnical poc-4" sheetId="65" state="visible" r:id="rId66"/>
    <sheet name="52522289501 liability insu" sheetId="66" state="visible" r:id="rId67"/>
    <sheet name="52522289501 liability insu-1" sheetId="67" state="visible" r:id="rId68"/>
    <sheet name="52522289501 liability insu-2" sheetId="68" state="visible" r:id="rId69"/>
    <sheet name="52522289501 liability insu-3" sheetId="69" state="visible" r:id="rId70"/>
    <sheet name="peninsula acquisition corp-3" sheetId="70" state="visible" r:id="rId71"/>
    <sheet name="peninsula acquisition corp-4" sheetId="71" state="visible" r:id="rId72"/>
    <sheet name="peninsula acquisition corp-5" sheetId="72" state="visible" r:id="rId73"/>
    <sheet name="peninsula acquisition corp-6" sheetId="73" state="visible" r:id="rId74"/>
    <sheet name="peninsula acquisition corp-7" sheetId="74" state="visible" r:id="rId75"/>
    <sheet name="peninsula acquisition corp-8" sheetId="75" state="visible" r:id="rId76"/>
    <sheet name="table of contents-2" sheetId="76" state="visible" r:id="rId77"/>
    <sheet name="table of contents-3" sheetId="77" state="visible" r:id="rId78"/>
    <sheet name="appendix 2" sheetId="78" state="visible" r:id="rId79"/>
    <sheet name="appendix 2-1" sheetId="79" state="visible" r:id="rId80"/>
    <sheet name="peninsula acquisition corp-9" sheetId="80" state="visible" r:id="rId81"/>
    <sheet name="peninsula acquisition corp-10" sheetId="81" state="visible" r:id="rId82"/>
    <sheet name="peninsula acquisition corp-11" sheetId="82" state="visible" r:id="rId83"/>
    <sheet name="peninsula acquisition corp-12" sheetId="83" state="visible" r:id="rId84"/>
    <sheet name="confidential" sheetId="84" state="visible" r:id="rId85"/>
    <sheet name="confidential-1" sheetId="85" state="visible" r:id="rId86"/>
    <sheet name="as witness" sheetId="86" state="visible" r:id="rId87"/>
    <sheet name="table of contents-4" sheetId="87" state="visible" r:id="rId88"/>
    <sheet name="table of contents-5" sheetId="88" state="visible" r:id="rId89"/>
    <sheet name="table of contents-6" sheetId="89" state="visible" r:id="rId90"/>
    <sheet name="schedule 52" sheetId="90" state="visible" r:id="rId91"/>
    <sheet name="schedule 52-1" sheetId="91" state="visible" r:id="rId92"/>
    <sheet name="schedule 52-2" sheetId="92" state="visible" r:id="rId93"/>
    <sheet name="schedule 52-3" sheetId="93" state="visible" r:id="rId94"/>
    <sheet name="schedule 52-4" sheetId="94" state="visible" r:id="rId95"/>
    <sheet name="schedule 52-5" sheetId="95" state="visible" r:id="rId96"/>
    <sheet name="schedule 1" sheetId="96" state="visible" r:id="rId97"/>
    <sheet name="schedule 1-1" sheetId="97" state="visible" r:id="rId98"/>
    <sheet name="schedule 1-2" sheetId="98" state="visible" r:id="rId99"/>
    <sheet name="schedule 1-3" sheetId="99" state="visible" r:id="rId100"/>
    <sheet name="schedule 1-4" sheetId="100" state="visible" r:id="rId101"/>
    <sheet name="schedule 1-5" sheetId="101" state="visible" r:id="rId102"/>
    <sheet name="assigned patents" sheetId="102" state="visible" r:id="rId103"/>
    <sheet name="assigned patents-1" sheetId="103" state="visible" r:id="rId104"/>
    <sheet name="assigned patents-2" sheetId="104" state="visible" r:id="rId105"/>
    <sheet name="assigned patents-3" sheetId="105" state="visible" r:id="rId106"/>
    <sheet name="assigned patents-4" sheetId="106" state="visible" r:id="rId107"/>
    <sheet name="811 dla" sheetId="107" state="visible" r:id="rId108"/>
    <sheet name="sow" sheetId="108" state="visible" r:id="rId109"/>
    <sheet name="in witness whereof" sheetId="109" state="visible" r:id="rId110"/>
    <sheet name="in witness whereof-1" sheetId="110" state="visible" r:id="rId111"/>
    <sheet name="in witness whereof-2" sheetId="111" state="visible" r:id="rId112"/>
    <sheet name="addendum 2" sheetId="112" state="visible" r:id="rId113"/>
    <sheet name="addendum 3" sheetId="113" state="visible" r:id="rId114"/>
    <sheet name="as witness-1" sheetId="114" state="visible" r:id="rId115"/>
    <sheet name="addendum 1" sheetId="115" state="visible" r:id="rId116"/>
    <sheet name="addendum 2-1" sheetId="116" state="visible" r:id="rId117"/>
    <sheet name="addendum 2-2" sheetId="117" state="visible" r:id="rId118"/>
    <sheet name="addendum 3-1" sheetId="118" state="visible" r:id="rId119"/>
    <sheet name="addendum 4" sheetId="119" state="visible" r:id="rId120"/>
    <sheet name="as witness-2" sheetId="120" state="visible" r:id="rId121"/>
    <sheet name="peninsula acquisition corp-13" sheetId="121" state="visible" r:id="rId122"/>
    <sheet name="peninsula acquisition corp-14" sheetId="122" state="visible" r:id="rId123"/>
    <sheet name="amendment to lease" sheetId="123" state="visible" r:id="rId124"/>
    <sheet name="amendment to lease-1" sheetId="124" state="visible" r:id="rId125"/>
    <sheet name="pay their prorata share of" sheetId="125" state="visible" r:id="rId126"/>
    <sheet name="pay their prorata share of-1" sheetId="126" state="visible" r:id="rId127"/>
    <sheet name="telephone no 213 6878777 f" sheetId="127" state="visible" r:id="rId128"/>
    <sheet name="standard lease addendum" sheetId="128" state="visible" r:id="rId129"/>
    <sheet name="standard lease addendum-1" sheetId="129" state="visible" r:id="rId130"/>
    <sheet name="standard lease addendum-2" sheetId="130" state="visible" r:id="rId131"/>
    <sheet name="standard lease addendum-3" sheetId="131" state="visible" r:id="rId132"/>
    <sheet name="standard lease addendum-4" sheetId="132" state="visible" r:id="rId133"/>
    <sheet name="standard lease addendum-5" sheetId="133" state="visible" r:id="rId134"/>
    <sheet name="standard lease addendum-6" sheetId="134" state="visible" r:id="rId135"/>
    <sheet name="standard lease addendum-7" sheetId="135" state="visible" r:id="rId136"/>
    <sheet name="standard lease addendum-8" sheetId="136" state="visible" r:id="rId137"/>
    <sheet name="standard lease addendum-9" sheetId="137" state="visible" r:id="rId138"/>
    <sheet name="standard lease addendum-10" sheetId="138" state="visible" r:id="rId139"/>
    <sheet name="standard lease addendum-11" sheetId="139" state="visible" r:id="rId140"/>
    <sheet name="standard lease addendum-12" sheetId="140" state="visible" r:id="rId141"/>
    <sheet name="standard lease addendum-13" sheetId="141" state="visible" r:id="rId142"/>
    <sheet name="standard lease addendum-14" sheetId="142" state="visible" r:id="rId143"/>
    <sheet name="standard lease addendum-15" sheetId="143" state="visible" r:id="rId144"/>
    <sheet name="peninsula acquisition corp-15" sheetId="144" state="visible" r:id="rId145"/>
    <sheet name="peninsula acquisition corp-16" sheetId="145" state="visible" r:id="rId146"/>
    <sheet name="11 expanded equipment yard" sheetId="146" state="visible" r:id="rId147"/>
    <sheet name="11 expanded equipment yard-1" sheetId="147" state="visible" r:id="rId148"/>
    <sheet name="nonresponsibility anderson" sheetId="148" state="visible" r:id="rId149"/>
    <sheet name="pledge" sheetId="149" state="visible" r:id="rId150"/>
    <sheet name="miscellanious" sheetId="150" state="visible" r:id="rId151"/>
    <sheet name="in witness whereof-3" sheetId="151" state="visible" r:id="rId152"/>
    <sheet name="exhibits" sheetId="152" state="visible" r:id="rId153"/>
    <sheet name="in witness whereof-4" sheetId="153" state="visible" r:id="rId154"/>
    <sheet name="peninsula acquisition corp-17" sheetId="154" state="visible" r:id="rId155"/>
    <sheet name="warrant to purchase stock" sheetId="155" state="visible" r:id="rId156"/>
    <sheet name="warrant to purchase stock-1" sheetId="156" state="visible" r:id="rId157"/>
    <sheet name="warrant to purchase stock-2" sheetId="157" state="visible" r:id="rId158"/>
    <sheet name="notice of exercise" sheetId="158" state="visible" r:id="rId159"/>
    <sheet name="notice of exercise-1" sheetId="159" state="visible" r:id="rId160"/>
    <sheet name="assignment" sheetId="160" state="visible" r:id="rId161"/>
    <sheet name="assignment-1" sheetId="161" state="visible" r:id="rId162"/>
    <sheet name="assignment-2" sheetId="162" state="visible" r:id="rId163"/>
    <sheet name="assignment-3" sheetId="163" state="visible" r:id="rId164"/>
    <sheet name="exhibit 10202" sheetId="164" state="visible" r:id="rId165"/>
    <sheet name="svb" sheetId="165" state="visible" r:id="rId166"/>
    <sheet name="peninsula acquisition corp-18" sheetId="166" state="visible" r:id="rId167"/>
    <sheet name="svb financial group" sheetId="167" state="visible" r:id="rId168"/>
    <sheet name="ipo" sheetId="168" state="visible" r:id="rId169"/>
    <sheet name="ipo-1" sheetId="169" state="visible" r:id="rId170"/>
    <sheet name="charter" sheetId="170" state="visible" r:id="rId171"/>
    <sheet name="s" sheetId="171" state="visible" r:id="rId172"/>
    <sheet name="s-1" sheetId="172" state="visible" r:id="rId173"/>
    <sheet name="s-2" sheetId="173" state="visible" r:id="rId174"/>
    <sheet name="s-3" sheetId="174" state="visible" r:id="rId175"/>
    <sheet name="s-4" sheetId="175" state="visible" r:id="rId176"/>
    <sheet name="s-5" sheetId="176" state="visible" r:id="rId177"/>
    <sheet name="exhibit 10212" sheetId="177" state="visible" r:id="rId178"/>
    <sheet name="exhibit 10212-1" sheetId="178" state="visible" r:id="rId179"/>
    <sheet name="kkr" sheetId="179" state="visible" r:id="rId180"/>
    <sheet name="kkr-1" sheetId="180" state="visible" r:id="rId181"/>
    <sheet name="peninsula acquisition corp-19" sheetId="181" state="visible" r:id="rId182"/>
    <sheet name="leader ventures llc" sheetId="182" state="visible" r:id="rId183"/>
    <sheet name="eement" sheetId="183" state="visible" r:id="rId184"/>
    <sheet name="eement-1" sheetId="184" state="visible" r:id="rId185"/>
    <sheet name="plain english warrant agre" sheetId="185" state="visible" r:id="rId186"/>
    <sheet name="plain english warrant agre-1" sheetId="186" state="visible" r:id="rId187"/>
    <sheet name="exhibit 10223" sheetId="187" state="visible" r:id="rId188"/>
    <sheet name="kkr-2" sheetId="188" state="visible" r:id="rId189"/>
    <sheet name="kkr-3" sheetId="189" state="visible" r:id="rId190"/>
    <sheet name="peninsula acquisition corp-20" sheetId="190" state="visible" r:id="rId191"/>
    <sheet name="peninsula acquisition corp-21" sheetId="191" state="visible" r:id="rId192"/>
    <sheet name="peninsula acquisition corp-22" sheetId="192" state="visible" r:id="rId193"/>
    <sheet name="peninsula acquisition corp-23" sheetId="193" state="visible" r:id="rId194"/>
    <sheet name="subordinated convertible p" sheetId="194" state="visible" r:id="rId195"/>
    <sheet name="gaap" sheetId="195" state="visible" r:id="rId196"/>
    <sheet name="gaap-1" sheetId="196" state="visible" r:id="rId197"/>
    <sheet name="in witness whereof-5" sheetId="197" state="visible" r:id="rId198"/>
    <sheet name="in witness whereof-6" sheetId="198" state="visible" r:id="rId199"/>
    <sheet name="exhibit 10241" sheetId="199" state="visible" r:id="rId200"/>
    <sheet name="1 definitions" sheetId="200" state="visible" r:id="rId201"/>
    <sheet name="18 indemnification" sheetId="201" state="visible" r:id="rId202"/>
    <sheet name="eleventh amendment to lice" sheetId="202" state="visible" r:id="rId203"/>
    <sheet name="exhibit b" sheetId="203" state="visible" r:id="rId204"/>
    <sheet name="exhibit b-1" sheetId="204" state="visible" r:id="rId205"/>
    <sheet name="exhibit b-2" sheetId="205" state="visible" r:id="rId206"/>
    <sheet name="exhibit b-3" sheetId="206" state="visible" r:id="rId207"/>
    <sheet name="exhibit b-4" sheetId="207" state="visible" r:id="rId208"/>
    <sheet name="exhibit b-5" sheetId="208" state="visible" r:id="rId209"/>
    <sheet name="exhibit b-6" sheetId="209" state="visible" r:id="rId210"/>
    <sheet name="exhibit b-7" sheetId="210" state="visible" r:id="rId211"/>
    <sheet name="exhibit b-8" sheetId="211" state="visible" r:id="rId212"/>
    <sheet name="exhibit b-9" sheetId="212" state="visible" r:id="rId213"/>
    <sheet name="exhibit b-10" sheetId="213" state="visible" r:id="rId214"/>
    <sheet name="exhibit b-11" sheetId="214" state="visible" r:id="rId215"/>
    <sheet name="exhibit b-12" sheetId="215" state="visible" r:id="rId216"/>
    <sheet name="exercise notice" sheetId="216" state="visible" r:id="rId217"/>
    <sheet name="exercise notice-1" sheetId="217" state="visible" r:id="rId218"/>
    <sheet name="consolidated balance sheets" sheetId="218" state="visible" r:id="rId219"/>
    <sheet name="operations" sheetId="219" state="visible" r:id="rId220"/>
    <sheet name="comprehensive loss" sheetId="220" state="visible" r:id="rId221"/>
    <sheet name="changes in stockholders de" sheetId="221" state="visible" r:id="rId222"/>
    <sheet name="cash flows-1" sheetId="222" state="visible" r:id="rId223"/>
    <sheet name="fair value measurements an" sheetId="223" state="visible" r:id="rId224"/>
    <sheet name="fair value measurements an-1" sheetId="224" state="visible" r:id="rId225"/>
    <sheet name="note 5  concentration of c" sheetId="225" state="visible" r:id="rId226"/>
    <sheet name="note 6  inventory" sheetId="226" state="visible" r:id="rId227"/>
    <sheet name="note 7  property and equip" sheetId="227" state="visible" r:id="rId228"/>
    <sheet name="note 8  intangible assets" sheetId="228" state="visible" r:id="rId229"/>
    <sheet name="note 8  intangible assets-1" sheetId="229" state="visible" r:id="rId230"/>
    <sheet name="promissory notes" sheetId="230" state="visible" r:id="rId231"/>
    <sheet name="promissory notes-1" sheetId="231" state="visible" r:id="rId232"/>
    <sheet name="promissory notes-2" sheetId="232" state="visible" r:id="rId233"/>
    <sheet name="note 10  investment in aiz" sheetId="233" state="visible" r:id="rId234"/>
    <sheet name="note 10  investment in aiz-1" sheetId="234" state="visible" r:id="rId235"/>
    <sheet name="note 10  investment in aiz-2" sheetId="235" state="visible" r:id="rId236"/>
    <sheet name="operating leases" sheetId="236" state="visible" r:id="rId237"/>
    <sheet name="note 12  convertible prefe" sheetId="237" state="visible" r:id="rId238"/>
    <sheet name="common stock" sheetId="238" state="visible" r:id="rId239"/>
    <sheet name="common stock warrants" sheetId="239" state="visible" r:id="rId240"/>
    <sheet name="note 14  stock option plans" sheetId="240" state="visible" r:id="rId241"/>
    <sheet name="note 14  stock option plans-1" sheetId="241" state="visible" r:id="rId242"/>
    <sheet name="note 14  stock option plans-2" sheetId="242" state="visible" r:id="rId243"/>
    <sheet name="note 16  income taxes" sheetId="243" state="visible" r:id="rId244"/>
    <sheet name="note 16  income taxes-1" sheetId="244" state="visible" r:id="rId245"/>
    <sheet name="condensed consolidated bal" sheetId="245" state="visible" r:id="rId246"/>
    <sheet name="condensed consolidated sta" sheetId="246" state="visible" r:id="rId247"/>
    <sheet name="condensed consolidated sta-1" sheetId="247" state="visible" r:id="rId248"/>
    <sheet name="condensed consolidated sta-2" sheetId="248" state="visible" r:id="rId249"/>
    <sheet name="condensed consolidated sta-3" sheetId="249" state="visible" r:id="rId250"/>
    <sheet name="fair value measurements an-2" sheetId="250" state="visible" r:id="rId251"/>
    <sheet name="fair value measurements an-3" sheetId="251" state="visible" r:id="rId252"/>
    <sheet name="note 4  concentration of c" sheetId="252" state="visible" r:id="rId253"/>
    <sheet name="note 5  inventory" sheetId="253" state="visible" r:id="rId254"/>
    <sheet name="promissory note" sheetId="254" state="visible" r:id="rId255"/>
    <sheet name="promissory note-1" sheetId="255" state="visible" r:id="rId256"/>
    <sheet name="promissory note-2" sheetId="256" state="visible" r:id="rId257"/>
    <sheet name="note 7  investment in aizu" sheetId="257" state="visible" r:id="rId258"/>
    <sheet name="note 7  investment in aizu-1" sheetId="258" state="visible" r:id="rId259"/>
    <sheet name="note 7  investment in aizu-2" sheetId="259" state="visible" r:id="rId260"/>
    <sheet name="operating leases-1" sheetId="260" state="visible" r:id="rId261"/>
    <sheet name="note 9  convertible prefer" sheetId="261" state="visible" r:id="rId262"/>
    <sheet name="common stock-1" sheetId="262" state="visible" r:id="rId263"/>
    <sheet name="common stock warrants-1" sheetId="263" state="visible" r:id="rId264"/>
    <sheet name="note 11  stock option plans" sheetId="264" state="visible" r:id="rId265"/>
    <sheet name="note 11  stock option plans-1" sheetId="265" state="visible" r:id="rId266"/>
    <sheet name="unaudited pro forma conden" sheetId="266" state="visible" r:id="rId267"/>
    <sheet name="unaudited pro forma conden-1" sheetId="267" state="visible" r:id="rId268"/>
    <sheet name="twelve months ended decemb" sheetId="268" state="visible" r:id="rId26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785" uniqueCount="2350">
  <si>
    <t xml:space="preserve">Results of Operations</t>
  </si>
  <si>
    <t xml:space="preserve">Nine Months Ended September 30,</t>
  </si>
  <si>
    <t xml:space="preserve">Increase (Decrease)</t>
  </si>
  <si>
    <t xml:space="preserve">2019</t>
  </si>
  <si>
    <t xml:space="preserve">2018</t>
  </si>
  <si>
    <t xml:space="preserve">Amount</t>
  </si>
  <si>
    <t xml:space="preserve">Percentage</t>
  </si>
  <si>
    <t xml:space="preserve">Revenue</t>
  </si>
  <si>
    <t xml:space="preserve">119.8%</t>
  </si>
  <si>
    <t xml:space="preserve">Operating expenses:</t>
  </si>
  <si>
    <t xml:space="preserve">Cost of goods sold</t>
  </si>
  <si>
    <t xml:space="preserve">26.2%</t>
  </si>
  <si>
    <t xml:space="preserve">Research and development</t>
  </si>
  <si>
    <t xml:space="preserve">(9.9</t>
  </si>
  <si>
    <t xml:space="preserve">)%</t>
  </si>
  <si>
    <t xml:space="preserve">Sales and marketing</t>
  </si>
  <si>
    <t xml:space="preserve">(23.4</t>
  </si>
  <si>
    <t xml:space="preserve">General and administrative</t>
  </si>
  <si>
    <t xml:space="preserve">(2.8</t>
  </si>
  <si>
    <t xml:space="preserve">Total operating expenses</t>
  </si>
  <si>
    <t xml:space="preserve">(3.3</t>
  </si>
  <si>
    <t xml:space="preserve">Loss from operations</t>
  </si>
  <si>
    <t xml:space="preserve">(10.2</t>
  </si>
  <si>
    <t xml:space="preserve">Interest expense</t>
  </si>
  <si>
    <t xml:space="preserve">5.8%</t>
  </si>
  <si>
    <t xml:space="preserve">Equity loss in joint venture</t>
  </si>
  <si>
    <t xml:space="preserve">153.5%</t>
  </si>
  <si>
    <t xml:space="preserve">Changes in fair value of promissory notes</t>
  </si>
  <si>
    <t xml:space="preserve">(87.7</t>
  </si>
  <si>
    <t xml:space="preserve">Other income, net</t>
  </si>
  <si>
    <t xml:space="preserve">224.7%</t>
  </si>
  <si>
    <t xml:space="preserve">Loss before tax expense</t>
  </si>
  <si>
    <t xml:space="preserve">(4.8</t>
  </si>
  <si>
    <t xml:space="preserve">Tax expense</t>
  </si>
  <si>
    <t xml:space="preserve">—</t>
  </si>
  <si>
    <t xml:space="preserve">—%</t>
  </si>
  <si>
    <t xml:space="preserve">Net loss</t>
  </si>
  <si>
    <t xml:space="preserve">Year Ended December 31,</t>
  </si>
  <si>
    <t xml:space="preserve">2017</t>
  </si>
  <si>
    <t xml:space="preserve">$—</t>
  </si>
  <si>
    <t xml:space="preserve">(47.0</t>
  </si>
  <si>
    <t xml:space="preserve">(37.9</t>
  </si>
  <si>
    <t xml:space="preserve">(15.1</t>
  </si>
  <si>
    <t xml:space="preserve">(22.9</t>
  </si>
  <si>
    <t xml:space="preserve">(27.4</t>
  </si>
  <si>
    <t xml:space="preserve">1.9%</t>
  </si>
  <si>
    <t xml:space="preserve">81.6%</t>
  </si>
  <si>
    <t xml:space="preserve">230.2%</t>
  </si>
  <si>
    <t xml:space="preserve">(1.5</t>
  </si>
  <si>
    <t xml:space="preserve">Loss before income tax expense</t>
  </si>
  <si>
    <t xml:space="preserve">(19.9</t>
  </si>
  <si>
    <t xml:space="preserve">Income tax expense</t>
  </si>
  <si>
    <t xml:space="preserve">Cash Flows</t>
  </si>
  <si>
    <t xml:space="preserve">Net cash (used in)  provided by:</t>
  </si>
  <si>
    <t xml:space="preserve">Operating activities</t>
  </si>
  <si>
    <t xml:space="preserve">Investing activities</t>
  </si>
  <si>
    <t xml:space="preserve">Financing activities</t>
  </si>
  <si>
    <t xml:space="preserve">(Decrease) increase in cash and cash equivalents excluding effect of foreign exchange rate changes</t>
  </si>
  <si>
    <t xml:space="preserve">Contractual Obligations and Commitments</t>
  </si>
  <si>
    <t xml:space="preserve">Within One Year</t>
  </si>
  <si>
    <t xml:space="preserve">More than One Year and Less Than Three Years</t>
  </si>
  <si>
    <t xml:space="preserve">More than Three Years and Less Than Five Years</t>
  </si>
  <si>
    <t xml:space="preserve">More Than Five Years</t>
  </si>
  <si>
    <t xml:space="preserve">Total</t>
  </si>
  <si>
    <t xml:space="preserve">Operating lease obligation</t>
  </si>
  <si>
    <t xml:space="preserve">Revolving credit facility</t>
  </si>
  <si>
    <t xml:space="preserve">Promissory note (1)</t>
  </si>
  <si>
    <t xml:space="preserve">Name of Beneficial Owner</t>
  </si>
  <si>
    <t xml:space="preserve">Shares Beneficially Owned (#)</t>
  </si>
  <si>
    <t xml:space="preserve">PercentageBeneficially Owned (%)</t>
  </si>
  <si>
    <t xml:space="preserve">5% Stockholders:</t>
  </si>
  <si>
    <t xml:space="preserve">KKR Phorm Investors L.P. (1)</t>
  </si>
  <si>
    <t xml:space="preserve">60.2%</t>
  </si>
  <si>
    <t xml:space="preserve">Nexperia B.V. (2)</t>
  </si>
  <si>
    <t xml:space="preserve">11.4%</t>
  </si>
  <si>
    <t xml:space="preserve">Yaskawa Electric Corporation (3)</t>
  </si>
  <si>
    <t xml:space="preserve">7.9%</t>
  </si>
  <si>
    <t xml:space="preserve">Named Executive Officers and Directors:</t>
  </si>
  <si>
    <t xml:space="preserve">Mario Rivas (4)</t>
  </si>
  <si>
    <t xml:space="preserve">1.0%</t>
  </si>
  <si>
    <t xml:space="preserve">Cameron McAulay (5)</t>
  </si>
  <si>
    <t xml:space="preserve">*</t>
  </si>
  <si>
    <t xml:space="preserve">Primit Parikh, Ph.D. (6)</t>
  </si>
  <si>
    <t xml:space="preserve">Brittany Bagley</t>
  </si>
  <si>
    <t xml:space="preserve">David Kerko</t>
  </si>
  <si>
    <t xml:space="preserve">Umesh Mishra, Ph.D. (7)</t>
  </si>
  <si>
    <t xml:space="preserve">1.3%</t>
  </si>
  <si>
    <t xml:space="preserve">Eiji Yatagawa(1)</t>
  </si>
  <si>
    <t xml:space="preserve">All directors and current executive officers as a group (7 persons) (8)</t>
  </si>
  <si>
    <t xml:space="preserve">61.9%</t>
  </si>
  <si>
    <t xml:space="preserve">EXECUTIVE COMPENSATION</t>
  </si>
  <si>
    <t xml:space="preserve">Name and Principal Position</t>
  </si>
  <si>
    <t xml:space="preserve">Year</t>
  </si>
  <si>
    <t xml:space="preserve">Salary($)</t>
  </si>
  <si>
    <t xml:space="preserve">Bonus($)</t>
  </si>
  <si>
    <t xml:space="preserve">Option Awards ($)(1)</t>
  </si>
  <si>
    <t xml:space="preserve">All Other Compensation ($)(2)</t>
  </si>
  <si>
    <t xml:space="preserve">Total($)</t>
  </si>
  <si>
    <t xml:space="preserve">Mario Rivas</t>
  </si>
  <si>
    <t xml:space="preserve">Chief Executive Officer</t>
  </si>
  <si>
    <t xml:space="preserve">Cameron McAulay</t>
  </si>
  <si>
    <t xml:space="preserve">Chief Financial Officer</t>
  </si>
  <si>
    <t xml:space="preserve">Primit Parikh</t>
  </si>
  <si>
    <t xml:space="preserve">Chief Operating Officer &amp; Co-Founder</t>
  </si>
  <si>
    <t xml:space="preserve">Outstanding Equity Awards at December 31, 2019</t>
  </si>
  <si>
    <t xml:space="preserve">Option Awards</t>
  </si>
  <si>
    <t xml:space="preserve">Number of Securities Underlying Unexercised Options (#)</t>
  </si>
  <si>
    <t xml:space="preserve">Option ExercisePrice ($)</t>
  </si>
  <si>
    <t xml:space="preserve">Option ExpirationDate (2)</t>
  </si>
  <si>
    <t xml:space="preserve">Name</t>
  </si>
  <si>
    <t xml:space="preserve">Grant Date (1)</t>
  </si>
  <si>
    <t xml:space="preserve">Exercisable</t>
  </si>
  <si>
    <t xml:space="preserve">Unexercisable</t>
  </si>
  <si>
    <t xml:space="preserve">Mr. Rivas</t>
  </si>
  <si>
    <t xml:space="preserve">11/30/2016 (3)</t>
  </si>
  <si>
    <t xml:space="preserve">11/29/2026</t>
  </si>
  <si>
    <t xml:space="preserve">Mr. McAulay</t>
  </si>
  <si>
    <t xml:space="preserve">11/30/2016 (4)</t>
  </si>
  <si>
    <t xml:space="preserve">Dr. Parikh</t>
  </si>
  <si>
    <t xml:space="preserve">6/6/2019 (5)</t>
  </si>
  <si>
    <t xml:space="preserve">6/5/2029</t>
  </si>
  <si>
    <t xml:space="preserve">01/25/2012 (6)</t>
  </si>
  <si>
    <t xml:space="preserve">01/24/2022</t>
  </si>
  <si>
    <t xml:space="preserve">Exhibit Number</t>
  </si>
  <si>
    <t xml:space="preserve">Exhibit Description</t>
  </si>
  <si>
    <t xml:space="preserve">10.20.2</t>
  </si>
  <si>
    <t xml:space="preserve">Letter Amendment to SVB Warrant, dated May 21, 2015, by and between Transphorm Technology and SVB Financial Group</t>
  </si>
  <si>
    <t xml:space="preserve">10.20.3</t>
  </si>
  <si>
    <t xml:space="preserve">Amendment to SVB Warrant, dated February 4, 2020, by and between Transphorm Technology and SVB Financial Group</t>
  </si>
  <si>
    <t xml:space="preserve">10.21.1 *</t>
  </si>
  <si>
    <t xml:space="preserve">Warrant to Purchase Shares of Series Preferred Stock, dated November 3, 2010, by and between Transphorm Technology and Leader Equity, LLC (“Leader Warrant”)</t>
  </si>
  <si>
    <t xml:space="preserve">10.21.2</t>
  </si>
  <si>
    <t xml:space="preserve">Letter Amendment to Leader Warrant, dated May 21, 2015, by and between Transphorm Technology and Leader Ventures, LLC</t>
  </si>
  <si>
    <t xml:space="preserve">10.21.3</t>
  </si>
  <si>
    <t xml:space="preserve">Amendment to Leader Warrant, dated February 4, 2020, by and between Transphorm Technology and Leader Ventures, LLC</t>
  </si>
  <si>
    <t xml:space="preserve">10.22.1</t>
  </si>
  <si>
    <t xml:space="preserve">Plain English Warrant Agreement, dated November 3, 2010, by and between Transphorm Technology and TriplePoint Capital, LLC (“First TriplePoint Warrant”)</t>
  </si>
  <si>
    <t xml:space="preserve">10.22.2</t>
  </si>
  <si>
    <t xml:space="preserve">Plain English Warrant Agreement, dated December 2, 2010, by and between Transphorm Technology and TriplePoint Capital, LLC (“Second TriplePoint Warrant”)</t>
  </si>
  <si>
    <t xml:space="preserve">10.22.3</t>
  </si>
  <si>
    <t xml:space="preserve">Letter Amendment to First TriplePoint Warrant and Second TriplePoint Warrant, dated May 20, 2015, by and between Transphorm Technology and TriplePoint Capital LLC</t>
  </si>
  <si>
    <t xml:space="preserve">10.22.4</t>
  </si>
  <si>
    <t xml:space="preserve">Amendment to First TriplePoint Warrant, dated February 10, 2020, by and between Transphorm Technology and TriplePoint Capital LLC</t>
  </si>
  <si>
    <t xml:space="preserve">10.22.5</t>
  </si>
  <si>
    <t xml:space="preserve">Amendment to Second TriplePoint Warrant, dated February 10, 2020, by and between Transphorm Technology and TriplePoint Capital LLC</t>
  </si>
  <si>
    <t xml:space="preserve">10.23.1 *</t>
  </si>
  <si>
    <t xml:space="preserve">Subordinated Convertible Promissory Note, dated October 4, 2017, by and between Transphorm Technology and Yaskawa</t>
  </si>
  <si>
    <t xml:space="preserve">10.23.2</t>
  </si>
  <si>
    <t xml:space="preserve">Waiver, Consent and Amendment Agreement, dated March 16, 2018, by and between Transphorm Technology and Yaskawa</t>
  </si>
  <si>
    <t xml:space="preserve">10.23.3</t>
  </si>
  <si>
    <t xml:space="preserve">Consent, Guaranty and Amendment Agreement, dated February 10, 2020, by and between Transphorm Technology and Yaskawa</t>
  </si>
  <si>
    <t xml:space="preserve">10.24.1 †</t>
  </si>
  <si>
    <t xml:space="preserve">License Agreement dated September 1, 2007, by and between Transphorm Technology and The Regents of the University of California</t>
  </si>
  <si>
    <t xml:space="preserve">10.24.2 †</t>
  </si>
  <si>
    <t xml:space="preserve">Eleventh Amendment to License Agreement dated October 29, 2019, by and between Transform Technology and the Regents of the University of California</t>
  </si>
  <si>
    <t xml:space="preserve">10.25 †</t>
  </si>
  <si>
    <t xml:space="preserve">Intracompany License Agreement, dated Oct. 14, 2019, by and between Transphorm Japan and Transphorm Technology</t>
  </si>
  <si>
    <t xml:space="preserve">Letter Agreement, dated February 5, 2020, by and between Transphorm and Marelli Corporation</t>
  </si>
  <si>
    <t xml:space="preserve">Letter Agreement, dated February 3, 2020, by and between Transphorm and Yaskawa</t>
  </si>
  <si>
    <t xml:space="preserve">Indemnification Agreement, dated February 12, 2020, by and between Transphorm Technology and KKR</t>
  </si>
  <si>
    <t xml:space="preserve">Letter from Raich Ende Malter &amp; Co. LLP as to the change in certifying accountant, dated as of February 13, 2020</t>
  </si>
  <si>
    <t xml:space="preserve">Audited financial statements as of and for the years ended December 31, 2018 and 2017</t>
  </si>
  <si>
    <t xml:space="preserve">Unaudited financial statements as of September 30, 2019 and for the nine months ended September 30, 2019 and 2018</t>
  </si>
  <si>
    <t xml:space="preserve">Pro forma financial information as of September 30, 2019 and for the nine month period ended, and for the year ended December 31, 2018</t>
  </si>
  <si>
    <t xml:space="preserve">AGREEMENT AND PLAN OF MERGER AND REORGANIZATION</t>
  </si>
  <si>
    <t xml:space="preserve">TABLE OF CONTENTS</t>
  </si>
  <si>
    <t xml:space="preserve">Page</t>
  </si>
  <si>
    <t xml:space="preserve">ARTICLE 1</t>
  </si>
  <si>
    <t xml:space="preserve">THE MERGER</t>
  </si>
  <si>
    <t xml:space="preserve">The Merger</t>
  </si>
  <si>
    <t xml:space="preserve">The Closing</t>
  </si>
  <si>
    <t xml:space="preserve">Actions at the Closing</t>
  </si>
  <si>
    <t xml:space="preserve">Additional Actions</t>
  </si>
  <si>
    <t xml:space="preserve">Conversion of Company Securities</t>
  </si>
  <si>
    <t xml:space="preserve">Dissenting Shares</t>
  </si>
  <si>
    <t xml:space="preserve">Fractional Shares</t>
  </si>
  <si>
    <t xml:space="preserve">Options and Warrants</t>
  </si>
  <si>
    <t xml:space="preserve">Directors and Officers</t>
  </si>
  <si>
    <t xml:space="preserve">Certificate of Incorporation and Bylaws</t>
  </si>
  <si>
    <t xml:space="preserve">No Further Rights</t>
  </si>
  <si>
    <t xml:space="preserve">Closing of Transfer Books</t>
  </si>
  <si>
    <t xml:space="preserve">Exemption from Registration; Rule 144; Rule 701</t>
  </si>
  <si>
    <t xml:space="preserve">Certain Tax Matters</t>
  </si>
  <si>
    <t xml:space="preserve">ARTICLE 2</t>
  </si>
  <si>
    <t xml:space="preserve">REPRESENTATIONS AND WARRANTIES OF THE COMPANY</t>
  </si>
  <si>
    <t xml:space="preserve">Organization, Qualification and Corporate Power</t>
  </si>
  <si>
    <t xml:space="preserve">Capitalization</t>
  </si>
  <si>
    <t xml:space="preserve">Authorization of Transaction</t>
  </si>
  <si>
    <t xml:space="preserve">Non-contravention</t>
  </si>
  <si>
    <t xml:space="preserve">Subsidiaries</t>
  </si>
  <si>
    <t xml:space="preserve">Compliance with Laws</t>
  </si>
  <si>
    <t xml:space="preserve">Financial Statements</t>
  </si>
  <si>
    <t xml:space="preserve">Absence of Certain Changes</t>
  </si>
  <si>
    <t xml:space="preserve">Undisclosed Liabilities</t>
  </si>
  <si>
    <t xml:space="preserve">Contracts</t>
  </si>
  <si>
    <t xml:space="preserve">Litigation</t>
  </si>
  <si>
    <t xml:space="preserve">Brokers’ Fees</t>
  </si>
  <si>
    <t xml:space="preserve">Books and Records</t>
  </si>
  <si>
    <t xml:space="preserve">Disclosure</t>
  </si>
  <si>
    <t xml:space="preserve">ARTICLE 3</t>
  </si>
  <si>
    <t xml:space="preserve">REPRESENTATIONS AND WARRANTIES OF THE PARENT AND THE ACQUISITION SUBSIDIARY</t>
  </si>
  <si>
    <t xml:space="preserve">Noncontravention</t>
  </si>
  <si>
    <t xml:space="preserve">SEC Reports and Prior Registration Statement Matters</t>
  </si>
  <si>
    <t xml:space="preserve">Off-Balance Sheet Arrangements</t>
  </si>
  <si>
    <t xml:space="preserve">Tax Matters</t>
  </si>
  <si>
    <t xml:space="preserve">Assets</t>
  </si>
  <si>
    <t xml:space="preserve">Real Property</t>
  </si>
  <si>
    <t xml:space="preserve">Powers of Attorney</t>
  </si>
  <si>
    <t xml:space="preserve">Insurance</t>
  </si>
  <si>
    <t xml:space="preserve">Employees</t>
  </si>
  <si>
    <t xml:space="preserve">Employee Benefits</t>
  </si>
  <si>
    <t xml:space="preserve">Environmental Matters</t>
  </si>
  <si>
    <t xml:space="preserve">Permits</t>
  </si>
  <si>
    <t xml:space="preserve">Certain Business Relationships with Affiliates</t>
  </si>
  <si>
    <t xml:space="preserve">Tax-Free Reorganization</t>
  </si>
  <si>
    <t xml:space="preserve">Interested Party Transactions</t>
  </si>
  <si>
    <t xml:space="preserve">Accountants</t>
  </si>
  <si>
    <t xml:space="preserve">Minute Books</t>
  </si>
  <si>
    <t xml:space="preserve">Board Action</t>
  </si>
  <si>
    <t xml:space="preserve">Intellectual Property</t>
  </si>
  <si>
    <t xml:space="preserve">Investment Company</t>
  </si>
  <si>
    <t xml:space="preserve">Foreign Corrupt Practices Act</t>
  </si>
  <si>
    <t xml:space="preserve">No Integrated Offering</t>
  </si>
  <si>
    <t xml:space="preserve">No General Solicitation</t>
  </si>
  <si>
    <t xml:space="preserve">Application of Takeover Provisions</t>
  </si>
  <si>
    <t xml:space="preserve">ARTICLE 4</t>
  </si>
  <si>
    <t xml:space="preserve">COVENANTS</t>
  </si>
  <si>
    <t xml:space="preserve">Conduct of the Business Prior to Closing; Closing Efforts</t>
  </si>
  <si>
    <t xml:space="preserve">Governmental and Third-Party Notices and Consents</t>
  </si>
  <si>
    <t xml:space="preserve">Super 8-K</t>
  </si>
  <si>
    <t xml:space="preserve">Access to Parent Information</t>
  </si>
  <si>
    <t xml:space="preserve">Expenses</t>
  </si>
  <si>
    <t xml:space="preserve">Indemnification</t>
  </si>
  <si>
    <t xml:space="preserve">Registration and Quotation of Shares</t>
  </si>
  <si>
    <t xml:space="preserve">Name and Fiscal Year Change</t>
  </si>
  <si>
    <t xml:space="preserve">Parent Board; Amendment of Charter Documents</t>
  </si>
  <si>
    <t xml:space="preserve">Equity Plans</t>
  </si>
  <si>
    <t xml:space="preserve">Information Provided to Stockholders</t>
  </si>
  <si>
    <t xml:space="preserve">Auditors</t>
  </si>
  <si>
    <t xml:space="preserve">Private Placement</t>
  </si>
  <si>
    <t xml:space="preserve">Notification of Certain Matters</t>
  </si>
  <si>
    <t xml:space="preserve">Terminations</t>
  </si>
  <si>
    <t xml:space="preserve">Payoff Letter</t>
  </si>
  <si>
    <t xml:space="preserve">Convertible Note</t>
  </si>
  <si>
    <t xml:space="preserve">Specified Stockholder Agreement</t>
  </si>
  <si>
    <t xml:space="preserve">Special Indemnification Agreement</t>
  </si>
  <si>
    <t xml:space="preserve">ARTICLE 5</t>
  </si>
  <si>
    <t xml:space="preserve">CONDITIONS TO CONSUMMATION OF MERGER</t>
  </si>
  <si>
    <t xml:space="preserve">Conditions to Each Party’s Obligations</t>
  </si>
  <si>
    <t xml:space="preserve">Conditions to Obligations of the Parent and the Acquisition Subsidiary</t>
  </si>
  <si>
    <t xml:space="preserve">Conditions to Obligations of the Company</t>
  </si>
  <si>
    <t xml:space="preserve">ARTICLE 6</t>
  </si>
  <si>
    <t xml:space="preserve">DEFINITIONS</t>
  </si>
  <si>
    <t xml:space="preserve">ARTICLE 7</t>
  </si>
  <si>
    <t xml:space="preserve">TERMINATION</t>
  </si>
  <si>
    <t xml:space="preserve">Termination</t>
  </si>
  <si>
    <t xml:space="preserve">Effect of Termination</t>
  </si>
  <si>
    <t xml:space="preserve">ARTICLE 8</t>
  </si>
  <si>
    <t xml:space="preserve">MISCELLANEOUS</t>
  </si>
  <si>
    <t xml:space="preserve">Press Releases and Announcements</t>
  </si>
  <si>
    <t xml:space="preserve">No Third Party Beneficiaries</t>
  </si>
  <si>
    <t xml:space="preserve">Entire Agreement</t>
  </si>
  <si>
    <t xml:space="preserve">Succession and Assignment</t>
  </si>
  <si>
    <t xml:space="preserve">Counterparts and Signature</t>
  </si>
  <si>
    <t xml:space="preserve">Headings</t>
  </si>
  <si>
    <t xml:space="preserve">Notices</t>
  </si>
  <si>
    <t xml:space="preserve">Governing Law</t>
  </si>
  <si>
    <t xml:space="preserve">Amendments and Waivers</t>
  </si>
  <si>
    <t xml:space="preserve">Severability</t>
  </si>
  <si>
    <t xml:space="preserve">Submission to Jurisdiction</t>
  </si>
  <si>
    <t xml:space="preserve">WAIVER OF JURY TRIAL</t>
  </si>
  <si>
    <t xml:space="preserve">Remedies; Specific Performance</t>
  </si>
  <si>
    <t xml:space="preserve">Survival</t>
  </si>
  <si>
    <t xml:space="preserve">Construction</t>
  </si>
  <si>
    <t xml:space="preserve">No Recourse</t>
  </si>
  <si>
    <t xml:space="preserve">Exhibit A Post‑Merger Capitalization Structure</t>
  </si>
  <si>
    <t xml:space="preserve">Exhibit B Form of Certificate of Incorporation of Surviving Corporation</t>
  </si>
  <si>
    <t xml:space="preserve">Exhibit C Form of Pre-Merger Indemnity Agreement</t>
  </si>
  <si>
    <t xml:space="preserve">Exhibit D Form of Post-Merger Indemnification Agreement</t>
  </si>
  <si>
    <t xml:space="preserve">Exhibit E Form of 2020 Equity Incentive Plan</t>
  </si>
  <si>
    <t xml:space="preserve">Exhibit F Form of Specified Stockholder Agreement</t>
  </si>
  <si>
    <t xml:space="preserve">Exhibit G Form of Special Post-Merger Indemnification Agreement</t>
  </si>
  <si>
    <t xml:space="preserve">Schedule 1.5(a)</t>
  </si>
  <si>
    <t xml:space="preserve">Schedule 4.6(d)</t>
  </si>
  <si>
    <t xml:space="preserve">Schedule 4.15(a)</t>
  </si>
  <si>
    <t xml:space="preserve">Schedule 4.15(b)</t>
  </si>
  <si>
    <t xml:space="preserve">Schedule 4.15(c)</t>
  </si>
  <si>
    <t xml:space="preserve">Schedule 4.16</t>
  </si>
  <si>
    <t xml:space="preserve">Schedule 4.18</t>
  </si>
  <si>
    <t xml:space="preserve">Defined Term</t>
  </si>
  <si>
    <t xml:space="preserve">Section</t>
  </si>
  <si>
    <t xml:space="preserve">2020 Plan</t>
  </si>
  <si>
    <t xml:space="preserve">Accountant Agreement</t>
  </si>
  <si>
    <t xml:space="preserve">4.15(c)</t>
  </si>
  <si>
    <t xml:space="preserve">Accountant Terminated Agreement</t>
  </si>
  <si>
    <t xml:space="preserve">Acquisition Subsidiary</t>
  </si>
  <si>
    <t xml:space="preserve">Introduction</t>
  </si>
  <si>
    <t xml:space="preserve">Affiliate</t>
  </si>
  <si>
    <t xml:space="preserve">Affiliated Person(s)</t>
  </si>
  <si>
    <t xml:space="preserve">Agreement</t>
  </si>
  <si>
    <t xml:space="preserve">Auditor Agreement</t>
  </si>
  <si>
    <t xml:space="preserve">4.15(b)</t>
  </si>
  <si>
    <t xml:space="preserve">Auditor Letter</t>
  </si>
  <si>
    <t xml:space="preserve">Auditor Terminated Agreement</t>
  </si>
  <si>
    <t xml:space="preserve">Business Day</t>
  </si>
  <si>
    <t xml:space="preserve">Certificate of Merger</t>
  </si>
  <si>
    <t xml:space="preserve">Closing</t>
  </si>
  <si>
    <t xml:space="preserve">Closing Date</t>
  </si>
  <si>
    <t xml:space="preserve">Code</t>
  </si>
  <si>
    <t xml:space="preserve">Recitals</t>
  </si>
  <si>
    <t xml:space="preserve">Company</t>
  </si>
  <si>
    <t xml:space="preserve">Company Balance Sheet</t>
  </si>
  <si>
    <t xml:space="preserve">Company Balance Sheet Date</t>
  </si>
  <si>
    <t xml:space="preserve">Company Common Stock</t>
  </si>
  <si>
    <t xml:space="preserve">1.5(a)</t>
  </si>
  <si>
    <t xml:space="preserve">Company Consents</t>
  </si>
  <si>
    <t xml:space="preserve">Company Disclosure Schedule</t>
  </si>
  <si>
    <t xml:space="preserve">Company Equity Plan(s)</t>
  </si>
  <si>
    <t xml:space="preserve">Company Financial Statements</t>
  </si>
  <si>
    <t xml:space="preserve">Company Interim Statements</t>
  </si>
  <si>
    <t xml:space="preserve">Company Material Adverse Effect</t>
  </si>
  <si>
    <t xml:space="preserve">Company Options</t>
  </si>
  <si>
    <t xml:space="preserve">Company Preferred Stock</t>
  </si>
  <si>
    <t xml:space="preserve">Company Stock</t>
  </si>
  <si>
    <t xml:space="preserve">Company Stockholders</t>
  </si>
  <si>
    <t xml:space="preserve">Company Stock Certificate(s)</t>
  </si>
  <si>
    <t xml:space="preserve">1.5(b)</t>
  </si>
  <si>
    <t xml:space="preserve">Company Subsidiary</t>
  </si>
  <si>
    <t xml:space="preserve">Company Warrants</t>
  </si>
  <si>
    <t xml:space="preserve">Conversion Ratio</t>
  </si>
  <si>
    <t xml:space="preserve">D&amp;O Insurance</t>
  </si>
  <si>
    <t xml:space="preserve">4.6(f)</t>
  </si>
  <si>
    <t xml:space="preserve">D&amp;O Tail Policy</t>
  </si>
  <si>
    <t xml:space="preserve">4.6(c)</t>
  </si>
  <si>
    <t xml:space="preserve">Debt Holder</t>
  </si>
  <si>
    <t xml:space="preserve">Defaulting Party</t>
  </si>
  <si>
    <t xml:space="preserve">Delaware Act</t>
  </si>
  <si>
    <t xml:space="preserve">1.6(a)</t>
  </si>
  <si>
    <t xml:space="preserve">Effective Time</t>
  </si>
  <si>
    <t xml:space="preserve">End Date</t>
  </si>
  <si>
    <t xml:space="preserve">7.1(b)</t>
  </si>
  <si>
    <t xml:space="preserve">Environmental Law</t>
  </si>
  <si>
    <t xml:space="preserve">3.21(d)</t>
  </si>
  <si>
    <t xml:space="preserve">Exchange Act</t>
  </si>
  <si>
    <t xml:space="preserve">1.13(b)</t>
  </si>
  <si>
    <t xml:space="preserve">Forfeited Shares</t>
  </si>
  <si>
    <t xml:space="preserve">Forfeiture Letter(s)</t>
  </si>
  <si>
    <t xml:space="preserve">Form 10 Information</t>
  </si>
  <si>
    <t xml:space="preserve">GAAP</t>
  </si>
  <si>
    <t xml:space="preserve">Security Interest</t>
  </si>
  <si>
    <t xml:space="preserve">Series 1 Preferred Stock</t>
  </si>
  <si>
    <t xml:space="preserve">Series 2 Preferred Stock</t>
  </si>
  <si>
    <t xml:space="preserve">Series 3 Preferred Stock</t>
  </si>
  <si>
    <t xml:space="preserve">Special Post-Merger Indemnification Agreement</t>
  </si>
  <si>
    <t xml:space="preserve">Specified Stockholder</t>
  </si>
  <si>
    <t xml:space="preserve">Stockholder Nominated Director</t>
  </si>
  <si>
    <t xml:space="preserve">4.6(g)</t>
  </si>
  <si>
    <t xml:space="preserve">Subsidiary</t>
  </si>
  <si>
    <t xml:space="preserve">Surviving Corporation</t>
  </si>
  <si>
    <t xml:space="preserve">Tax Returns</t>
  </si>
  <si>
    <t xml:space="preserve">Taxes</t>
  </si>
  <si>
    <t xml:space="preserve">Transfer Agent</t>
  </si>
  <si>
    <t xml:space="preserve">Transaction Documentation</t>
  </si>
  <si>
    <t xml:space="preserve">Unaccredited Investor</t>
  </si>
  <si>
    <t xml:space="preserve">1.5(c)</t>
  </si>
  <si>
    <t xml:space="preserve">TRANSPHORM, INC.</t>
  </si>
  <si>
    <t xml:space="preserve">State of Incorporation</t>
  </si>
  <si>
    <t xml:space="preserve">Transphorm, Inc.</t>
  </si>
  <si>
    <t xml:space="preserve">Delaware</t>
  </si>
  <si>
    <t xml:space="preserve">Peninsula Acquisition Sub, Inc.</t>
  </si>
  <si>
    <t xml:space="preserve">[Remainder of Page Intentionally Left Blank; Signature Page Follows]</t>
  </si>
  <si>
    <t xml:space="preserve">By:</t>
  </si>
  <si>
    <t xml:space="preserve">/s/ Mario Rivas</t>
  </si>
  <si>
    <t xml:space="preserve">Name:</t>
  </si>
  <si>
    <t xml:space="preserve">Title:</t>
  </si>
  <si>
    <t xml:space="preserve">Peninsula Acquisition Corp</t>
  </si>
  <si>
    <t xml:space="preserve">PENINSULA ACQUISITIONCORPORATION</t>
  </si>
  <si>
    <t xml:space="preserve">ARTICLE XIII</t>
  </si>
  <si>
    <t xml:space="preserve">AMENDED AND RESTATED BYLAWS OF</t>
  </si>
  <si>
    <t xml:space="preserve">ARTICLE I - CORPORATE OFFICES</t>
  </si>
  <si>
    <t xml:space="preserve">REGISTERED OFFICE</t>
  </si>
  <si>
    <t xml:space="preserve">OTHER OFFICES</t>
  </si>
  <si>
    <t xml:space="preserve">ARTICLE II - MEETINGS OF STOCKHOLDERS</t>
  </si>
  <si>
    <t xml:space="preserve">PLACE OF MEETINGS</t>
  </si>
  <si>
    <t xml:space="preserve">ANNUAL MEETING</t>
  </si>
  <si>
    <t xml:space="preserve">SPECIAL MEETING</t>
  </si>
  <si>
    <t xml:space="preserve">ADVANCE NOTICE PROCEDURES</t>
  </si>
  <si>
    <t xml:space="preserve">NOTICE OF STOCKHOLDERS’ MEETINGS</t>
  </si>
  <si>
    <t xml:space="preserve">QUORUM</t>
  </si>
  <si>
    <t xml:space="preserve">ADJOURNED MEETING; NOTICE</t>
  </si>
  <si>
    <t xml:space="preserve">CONDUCT OF BUSINESS</t>
  </si>
  <si>
    <t xml:space="preserve">VOTING</t>
  </si>
  <si>
    <t xml:space="preserve">STOCKHOLDER ACTION BY WRITTEN CONSENT WITHOUT A MEETING</t>
  </si>
  <si>
    <t xml:space="preserve">RECORD DATES</t>
  </si>
  <si>
    <t xml:space="preserve">PROXIES</t>
  </si>
  <si>
    <t xml:space="preserve">LIST OF STOCKHOLDERS ENTITLED TO VOTE</t>
  </si>
  <si>
    <t xml:space="preserve">INSPECTORS OF ELECTION</t>
  </si>
  <si>
    <t xml:space="preserve">ARTICLE III - DIRECTORS</t>
  </si>
  <si>
    <t xml:space="preserve">POWERS</t>
  </si>
  <si>
    <t xml:space="preserve">NUMBER OF DIRECTORS</t>
  </si>
  <si>
    <t xml:space="preserve">ELECTION, QUALIFICATION AND TERM OF OFFICE OF DIRECTORS</t>
  </si>
  <si>
    <t xml:space="preserve">RESIGNATION AND VACANCIES</t>
  </si>
  <si>
    <t xml:space="preserve">PLACE OF MEETINGS; MEETINGS BY TELEPHONE</t>
  </si>
  <si>
    <t xml:space="preserve">REGULAR MEETINGS</t>
  </si>
  <si>
    <t xml:space="preserve">SPECIAL MEETINGS; NOTICE</t>
  </si>
  <si>
    <t xml:space="preserve">QUORUM; VOTING</t>
  </si>
  <si>
    <t xml:space="preserve">BOARD ACTION BY WRITTEN CONSENT WITHOUT A MEETING</t>
  </si>
  <si>
    <t xml:space="preserve">FEES AND COMPENSATION OF DIRECTORS</t>
  </si>
  <si>
    <t xml:space="preserve">REMOVAL OF DIRECTORS</t>
  </si>
  <si>
    <t xml:space="preserve">ARTICLE IV - COMMITTEES</t>
  </si>
  <si>
    <t xml:space="preserve">COMMITTEES OF DIRECTORS</t>
  </si>
  <si>
    <t xml:space="preserve">COMMITTEE MINUTES</t>
  </si>
  <si>
    <t xml:space="preserve">MEETINGS AND ACTION OF COMMITTEES</t>
  </si>
  <si>
    <t xml:space="preserve">SUBCOMMITTEES</t>
  </si>
  <si>
    <t xml:space="preserve">ARTICLE V - OFFICERS</t>
  </si>
  <si>
    <t xml:space="preserve">OFFICERS</t>
  </si>
  <si>
    <t xml:space="preserve">APPOINTMENT OF OFFICERS</t>
  </si>
  <si>
    <t xml:space="preserve">SUBORDINATE OFFICERS</t>
  </si>
  <si>
    <t xml:space="preserve">REMOVAL AND RESIGNATION OF OFFICERS</t>
  </si>
  <si>
    <t xml:space="preserve">VACANCIES IN OFFICES</t>
  </si>
  <si>
    <t xml:space="preserve">REPRESENTATION OF SECURITIES OF OTHER ENTITIES</t>
  </si>
  <si>
    <t xml:space="preserve">AUTHORITY AND DUTIES OF OFFICERS</t>
  </si>
  <si>
    <t xml:space="preserve">ARTICLE VI - STOCK</t>
  </si>
  <si>
    <t xml:space="preserve">STOCK CERTIFICATES; PARTLY PAID SHARES</t>
  </si>
  <si>
    <t xml:space="preserve">SPECIAL DESIGNATION ON CERTIFICATES</t>
  </si>
  <si>
    <t xml:space="preserve">LOST CERTIFICATES</t>
  </si>
  <si>
    <t xml:space="preserve">DIVIDENDS</t>
  </si>
  <si>
    <t xml:space="preserve">TRANSFER OF STOCK</t>
  </si>
  <si>
    <t xml:space="preserve">STOCK TRANSFER AGREEMENTS</t>
  </si>
  <si>
    <t xml:space="preserve">REGISTERED STOCKHOLDERS</t>
  </si>
  <si>
    <t xml:space="preserve">ARTICLE VII - MANNER OF GIVING NOTICE AND WAIVER</t>
  </si>
  <si>
    <t xml:space="preserve">NOTICE TO STOCKHOLDERS SHARING AN ADDRESS</t>
  </si>
  <si>
    <t xml:space="preserve">NOTICE TO PERSON WITH WHOM COMMUNICATION IS UNLAWFUL</t>
  </si>
  <si>
    <t xml:space="preserve">WAIVER OF NOTICE</t>
  </si>
  <si>
    <t xml:space="preserve">ARTICLE VIII - INDEMNIFICATION</t>
  </si>
  <si>
    <t xml:space="preserve">INDEMNIFICATION OF DIRECTORS AND OFFICERS IN THIRD PARTY PROCEEDINGS</t>
  </si>
  <si>
    <t xml:space="preserve">INDEMNIFICATION OF DIRECTORS AND OFFICERS IN ACTIONS BY OR IN THE RIGHT OF THE COMPANY</t>
  </si>
  <si>
    <t xml:space="preserve">SUCCESSFUL DEFENSE</t>
  </si>
  <si>
    <t xml:space="preserve">INDEMNIFICATION OF OTHERS</t>
  </si>
  <si>
    <t xml:space="preserve">ADVANCED PAYMENT OF EXPENSES</t>
  </si>
  <si>
    <t xml:space="preserve">LIMITATION IN INDEMNIFICATION</t>
  </si>
  <si>
    <t xml:space="preserve">DETERMINATION; CLAIM</t>
  </si>
  <si>
    <t xml:space="preserve">NON-EXCLUSIVITY OF RIGHTS</t>
  </si>
  <si>
    <t xml:space="preserve">INSURANCE</t>
  </si>
  <si>
    <t xml:space="preserve">SURVIVAL</t>
  </si>
  <si>
    <t xml:space="preserve">EFFECT OF REPEAL OR MODIFICATION</t>
  </si>
  <si>
    <t xml:space="preserve">CERTAIN DEFINITIONS</t>
  </si>
  <si>
    <t xml:space="preserve">ARTICLE IX - GENERAL MATTERS</t>
  </si>
  <si>
    <t xml:space="preserve">EXECUTION OF CORPORATE CONTRACTS AND INSTRUMENTS</t>
  </si>
  <si>
    <t xml:space="preserve">FISCAL YEAR</t>
  </si>
  <si>
    <t xml:space="preserve">SEAL</t>
  </si>
  <si>
    <t xml:space="preserve">CONSTRUCTION; DEFINITIONS</t>
  </si>
  <si>
    <t xml:space="preserve">FORUM SELECTION</t>
  </si>
  <si>
    <t xml:space="preserve">ARTICLE X - AMENDMENTS</t>
  </si>
  <si>
    <t xml:space="preserve">COMPANY SIGNATURE PAGE FOLLOWS</t>
  </si>
  <si>
    <t xml:space="preserve">The Company:</t>
  </si>
  <si>
    <t xml:space="preserve">PENINSULA ACQUISITION CORPORATION</t>
  </si>
  <si>
    <t xml:space="preserve">(TO BE RENAMED TRANSPHORM, INC.)</t>
  </si>
  <si>
    <t xml:space="preserve">Purchasers:</t>
  </si>
  <si>
    <t xml:space="preserve">See Omnibus Signature Pages to Subscription Agreement (Purchasers do not sign here)</t>
  </si>
  <si>
    <t xml:space="preserve">Holder of Merger Shares (INDIVIDUAL):</t>
  </si>
  <si>
    <t xml:space="preserve">Holder of Merger Shares (ENTITY):</t>
  </si>
  <si>
    <t xml:space="preserve">Print Name</t>
  </si>
  <si>
    <t xml:space="preserve">Print Name of Entity</t>
  </si>
  <si>
    <t xml:space="preserve">Signature</t>
  </si>
  <si>
    <t xml:space="preserve">Holder of Registrable Pre-Merger Shares (INDIVIDUALS):</t>
  </si>
  <si>
    <t xml:space="preserve">Holder of Registrable Pre-Merger Shares (ENTITY):</t>
  </si>
  <si>
    <t xml:space="preserve">Print Name of Entitiy</t>
  </si>
  <si>
    <t xml:space="preserve">All Holders:  Mailing Address</t>
  </si>
  <si>
    <t xml:space="preserve">Email Address:</t>
  </si>
  <si>
    <t xml:space="preserve">ARTICLE I</t>
  </si>
  <si>
    <t xml:space="preserve">INTRODUCTORY MATTERS</t>
  </si>
  <si>
    <t xml:space="preserve">Defined Terms</t>
  </si>
  <si>
    <t xml:space="preserve">ARTICLE II</t>
  </si>
  <si>
    <t xml:space="preserve">CORPORATE GOVERNANCE MATTERS</t>
  </si>
  <si>
    <t xml:space="preserve">Election of Directors</t>
  </si>
  <si>
    <t xml:space="preserve">Director Expenses</t>
  </si>
  <si>
    <t xml:space="preserve">ARTICLE III</t>
  </si>
  <si>
    <t xml:space="preserve">INFORMATION</t>
  </si>
  <si>
    <t xml:space="preserve">Books and Records; Access</t>
  </si>
  <si>
    <t xml:space="preserve">ARTICLE IV</t>
  </si>
  <si>
    <t xml:space="preserve">GENERAL PROVISIONS</t>
  </si>
  <si>
    <t xml:space="preserve">Amendment; Waiver</t>
  </si>
  <si>
    <t xml:space="preserve">Further Assurances</t>
  </si>
  <si>
    <t xml:space="preserve">Assignment</t>
  </si>
  <si>
    <t xml:space="preserve">Third Parties</t>
  </si>
  <si>
    <t xml:space="preserve">Jurisdiction; Waiver of Jury Trial</t>
  </si>
  <si>
    <t xml:space="preserve">Specific Performance</t>
  </si>
  <si>
    <t xml:space="preserve">Table of Contents, Headings and Captions</t>
  </si>
  <si>
    <t xml:space="preserve">Counterparts</t>
  </si>
  <si>
    <t xml:space="preserve">/s/ Rick Hartfiel</t>
  </si>
  <si>
    <t xml:space="preserve">Rick HartfielManaging Partner</t>
  </si>
  <si>
    <t xml:space="preserve">Confirmed and accepted as of this 14th day of November, 2019:</t>
  </si>
  <si>
    <t xml:space="preserve">/s/ Primit Parikh</t>
  </si>
  <si>
    <t xml:space="preserve">Co-founder and COO</t>
  </si>
  <si>
    <t xml:space="preserve">Plan</t>
  </si>
  <si>
    <t xml:space="preserve">Very truly yours,</t>
  </si>
  <si>
    <t xml:space="preserve">PENINSULA ACQUISITION CORPORATION (to be renamed “Transphorm, Inc.”)</t>
  </si>
  <si>
    <t xml:space="preserve">Dated:</t>
  </si>
  <si>
    <t xml:space="preserve">Printed Name of Holder</t>
  </si>
  <si>
    <t xml:space="preserve">Printed Name of Person Signing</t>
  </si>
  <si>
    <t xml:space="preserve">(and indicate capacity of person signing if signing as custodian, trustee, or on behalf of an entity)</t>
  </si>
  <si>
    <t xml:space="preserve">Date:</t>
  </si>
  <si>
    <t xml:space="preserve">MSK</t>
  </si>
  <si>
    <t xml:space="preserve">(TO BE RENAMED “TRANSPHORM, INC.”)</t>
  </si>
  <si>
    <t xml:space="preserve">Registration Rights Agreement</t>
  </si>
  <si>
    <t xml:space="preserve">X</t>
  </si>
  <si>
    <t xml:space="preserve">Number of Shares</t>
  </si>
  <si>
    <t xml:space="preserve">Purchase Price per Share</t>
  </si>
  <si>
    <t xml:space="preserve">Total Purchase Price</t>
  </si>
  <si>
    <t xml:space="preserve">PURCHASER (individual)</t>
  </si>
  <si>
    <t xml:space="preserve">PURCHASER (entity)</t>
  </si>
  <si>
    <t xml:space="preserve">Name of Entity</t>
  </si>
  <si>
    <t xml:space="preserve">Print Name:</t>
  </si>
  <si>
    <t xml:space="preserve">Signature (if Joint Tenants or Tenants in Common)</t>
  </si>
  <si>
    <t xml:space="preserve">Address of Principal Residence:</t>
  </si>
  <si>
    <t xml:space="preserve">Address of Executive Offices:</t>
  </si>
  <si>
    <t xml:space="preserve">Social Security Number(s):</t>
  </si>
  <si>
    <t xml:space="preserve">IRS Tax Identification Number:</t>
  </si>
  <si>
    <t xml:space="preserve">Telephone Number:</t>
  </si>
  <si>
    <t xml:space="preserve">Facsimile Number:</t>
  </si>
  <si>
    <t xml:space="preserve">E-mail Address:</t>
  </si>
  <si>
    <t xml:space="preserve">Section A - Personal Investor Information</t>
  </si>
  <si>
    <t xml:space="preserve">Investor Name(s):</t>
  </si>
  <si>
    <t xml:space="preserve">Individual executing Profile or Trustee:</t>
  </si>
  <si>
    <t xml:space="preserve">Social Security Numbers / Federal I.D. Number:</t>
  </si>
  <si>
    <t xml:space="preserve">Investment Experience (Years):</t>
  </si>
  <si>
    <t xml:space="preserve">Annual Income:</t>
  </si>
  <si>
    <t xml:space="preserve">Net Worth*:</t>
  </si>
  <si>
    <t xml:space="preserve">Street Address:</t>
  </si>
  <si>
    <t xml:space="preserve">City, State &amp; Zip Code:</t>
  </si>
  <si>
    <t xml:space="preserve">Phone:</t>
  </si>
  <si>
    <t xml:space="preserve">Email:</t>
  </si>
  <si>
    <t xml:space="preserve">Outside Broker/Dealer:</t>
  </si>
  <si>
    <t xml:space="preserve">Section B – Ownership Statement Delivery Instructions</t>
  </si>
  <si>
    <t xml:space="preserve">to the following physical address:</t>
  </si>
  <si>
    <t xml:space="preserve">to the following email address:</t>
  </si>
  <si>
    <t xml:space="preserve">Section C – Form of Payment –Wire Transfer</t>
  </si>
  <si>
    <t xml:space="preserve">Wire funds from my outside account according to instructions of the Subscription Agreement.</t>
  </si>
  <si>
    <t xml:space="preserve">The funds for this investment are rolled over, tax deferred from</t>
  </si>
  <si>
    <t xml:space="preserve">within the allowed 60 day window.</t>
  </si>
  <si>
    <t xml:space="preserve">Please check if you are a FINRA member or affiliate of a FINRA member firm:</t>
  </si>
  <si>
    <t xml:space="preserve">Investor Signature(s)</t>
  </si>
  <si>
    <t xml:space="preserve">Date</t>
  </si>
  <si>
    <t xml:space="preserve">*For purposes of calculating your net worth in this form, (a) your primary residence shall not be included as an asset; (b) indebtedness secured by your primary residence, up to the estimated fair market value of your primary residence at the time of your purchase of the securities, shall not be included as a liability (except that if the amount of such indebtedness outstanding at the time of your purchase of the securities exceeds the amount outstanding 60 days before such time, other than as a result of the acquisition of your primary residence, the amount of such excess shall be included as a liability); and (c) indebtedness that is secured by your primary residence in excess of the estimated fair market value of your primary residence at the time of your purchase of the securities shall be included as a liability.</t>
  </si>
  <si>
    <t xml:space="preserve">Telephone:</t>
  </si>
  <si>
    <t xml:space="preserve">Fax:</t>
  </si>
  <si>
    <t xml:space="preserve">Contact Person:</t>
  </si>
  <si>
    <t xml:space="preserve">Except as set forth below, neither you nor (if you are a natural person) any member of your immediate family, nor (if you are not a natural person) any of your affiliates</t>
  </si>
  <si>
    <t xml:space="preserve">BENEFICIAL OWNER (individual)</t>
  </si>
  <si>
    <t xml:space="preserve">BENEFICIAL OWNER (entity)</t>
  </si>
  <si>
    <t xml:space="preserve">CEO</t>
  </si>
  <si>
    <t xml:space="preserve">Sincerely,</t>
  </si>
  <si>
    <t xml:space="preserve">/s/ Brittany Bagley</t>
  </si>
  <si>
    <t xml:space="preserve">Chairman, Compensation Committee</t>
  </si>
  <si>
    <t xml:space="preserve">Signature:</t>
  </si>
  <si>
    <t xml:space="preserve">Printed name:</t>
  </si>
  <si>
    <t xml:space="preserve">Oct. 15, 2015</t>
  </si>
  <si>
    <t xml:space="preserve">General Provisions</t>
  </si>
  <si>
    <t xml:space="preserve">/s/ Umesh Mishra</t>
  </si>
  <si>
    <t xml:space="preserve">Umesh Mishra</t>
  </si>
  <si>
    <t xml:space="preserve">Chief Executive Office</t>
  </si>
  <si>
    <t xml:space="preserve">Acceptance:</t>
  </si>
  <si>
    <t xml:space="preserve">March 26, 2007</t>
  </si>
  <si>
    <t xml:space="preserve">Exhibit 10.10</t>
  </si>
  <si>
    <t xml:space="preserve">Transphorm Inc.</t>
  </si>
  <si>
    <t xml:space="preserve">115 Castilian Drive, Goleta, CA 93117</t>
  </si>
  <si>
    <t xml:space="preserve">805-456-1300</t>
  </si>
  <si>
    <t xml:space="preserve">Re: Transphorm, Inc. Employment Offer</t>
  </si>
  <si>
    <t xml:space="preserve">Its:</t>
  </si>
  <si>
    <t xml:space="preserve">ACCEPTED AND AGREED TO this</t>
  </si>
  <si>
    <t xml:space="preserve">16 day of October, 2015</t>
  </si>
  <si>
    <t xml:space="preserve">/s/ Cameron McAulay</t>
  </si>
  <si>
    <t xml:space="preserve">DGCL</t>
  </si>
  <si>
    <t xml:space="preserve">PENINSULA ACQUISITION CORPORATION(TO BE RENAMED “TRANSPHORM, INC.”)</t>
  </si>
  <si>
    <t xml:space="preserve">(Signature)</t>
  </si>
  <si>
    <t xml:space="preserve">(Print name)</t>
  </si>
  <si>
    <t xml:space="preserve">(Title)</t>
  </si>
  <si>
    <t xml:space="preserve">INDEMNITEE</t>
  </si>
  <si>
    <t xml:space="preserve">(Street address)</t>
  </si>
  <si>
    <t xml:space="preserve">(City, State and ZIP)</t>
  </si>
  <si>
    <t xml:space="preserve">INDEMNITY AGREEMENT</t>
  </si>
  <si>
    <t xml:space="preserve">(a)</t>
  </si>
  <si>
    <t xml:space="preserve">If to the Parent</t>
  </si>
  <si>
    <t xml:space="preserve">Peninsula Acquisition Corporation</t>
  </si>
  <si>
    <t xml:space="preserve">(prior to closing):</t>
  </si>
  <si>
    <t xml:space="preserve">2255 Glades Road, Suite 324A</t>
  </si>
  <si>
    <t xml:space="preserve">Boca Raton, Florida 33431</t>
  </si>
  <si>
    <t xml:space="preserve">Attn: Ian Jacobs, CEO</t>
  </si>
  <si>
    <t xml:space="preserve">Email: ian@montrosecapital.com</t>
  </si>
  <si>
    <t xml:space="preserve">(b)</t>
  </si>
  <si>
    <t xml:space="preserve">If to Transphorm:</t>
  </si>
  <si>
    <t xml:space="preserve">115 Castilian Drive</t>
  </si>
  <si>
    <t xml:space="preserve">Goleta, California 93117</t>
  </si>
  <si>
    <t xml:space="preserve">Attn: Mario Rivas, CEO</t>
  </si>
  <si>
    <t xml:space="preserve">Email: mrivas@transphonnusa.com</t>
  </si>
  <si>
    <t xml:space="preserve">(c)</t>
  </si>
  <si>
    <t xml:space="preserve">If to Indemnitee:</t>
  </si>
  <si>
    <t xml:space="preserve">The address set forth on the signature page hereto.</t>
  </si>
  <si>
    <t xml:space="preserve">Signature Page Follows</t>
  </si>
  <si>
    <t xml:space="preserve">Address:</t>
  </si>
  <si>
    <t xml:space="preserve">HEREOF</t>
  </si>
  <si>
    <t xml:space="preserve">Transphorm Japan Epi, Inc.a Japanese corporation</t>
  </si>
  <si>
    <t xml:space="preserve">/s/ P.A. Parikh</t>
  </si>
  <si>
    <t xml:space="preserve">[name] Primit Parikh</t>
  </si>
  <si>
    <t xml:space="preserve">[title] Representative Director</t>
  </si>
  <si>
    <t xml:space="preserve">Transphorm, Inc.,a Delaware corporation</t>
  </si>
  <si>
    <t xml:space="preserve">[name] Mario Rivas</t>
  </si>
  <si>
    <t xml:space="preserve">[title] Chief Executive Officer</t>
  </si>
  <si>
    <t xml:space="preserve">Read and approved</t>
  </si>
  <si>
    <t xml:space="preserve">Nexperia B.V.A Dutch limited liability company</t>
  </si>
  <si>
    <t xml:space="preserve">/s/ Charles Smit</t>
  </si>
  <si>
    <t xml:space="preserve">Charles SmitGeneral Counsel</t>
  </si>
  <si>
    <t xml:space="preserve">Exhibit 10.26</t>
  </si>
  <si>
    <t xml:space="preserve">MARELLI CORPORATION</t>
  </si>
  <si>
    <t xml:space="preserve">/s/ Joachim Fetzer</t>
  </si>
  <si>
    <t xml:space="preserve">Joachim Fetzer</t>
  </si>
  <si>
    <t xml:space="preserve">Executive Vice President</t>
  </si>
  <si>
    <t xml:space="preserve">Chief Operating Officer</t>
  </si>
  <si>
    <t xml:space="preserve">YASKAWA ELECTRIC CORPORATION</t>
  </si>
  <si>
    <t xml:space="preserve">February 3, 2020</t>
  </si>
  <si>
    <t xml:space="preserve">2-1 Kurosakishiroishi, Yahatanishi-ku,</t>
  </si>
  <si>
    <t xml:space="preserve">Kitakyushu 806-0004 Japan</t>
  </si>
  <si>
    <t xml:space="preserve">Tel +81-93-645-0000 Fax +81-93-631-0000</t>
  </si>
  <si>
    <t xml:space="preserve">Dr. Umesh Mishra,</t>
  </si>
  <si>
    <t xml:space="preserve">CTO &amp; Chairman</t>
  </si>
  <si>
    <t xml:space="preserve">Subject: Letter of Intent (LOI)</t>
  </si>
  <si>
    <t xml:space="preserve">Dear Umesh-san,</t>
  </si>
  <si>
    <t xml:space="preserve">Per our discussions, please find the below LOI in conjunction with the long term cooperation with Transphorm Inc.</t>
  </si>
  <si>
    <t xml:space="preserve">INDEMNIFICATION AGREEMENT</t>
  </si>
  <si>
    <t xml:space="preserve">KKR PHORM INVESTORS L.P.</t>
  </si>
  <si>
    <t xml:space="preserve">its General Partner</t>
  </si>
  <si>
    <t xml:space="preserve">KKR Phorm Investors GP LLC</t>
  </si>
  <si>
    <t xml:space="preserve">/s/ Joan Lacagnina</t>
  </si>
  <si>
    <t xml:space="preserve">Joan Lacagnina</t>
  </si>
  <si>
    <t xml:space="preserve">Vice President, Finance</t>
  </si>
  <si>
    <t xml:space="preserve">Exhibit 10.1.1</t>
  </si>
  <si>
    <t xml:space="preserve">11100 Santa Monica Blvd., Ste. 800Los Angeles, CA 90025Tel: (310) 966-1444  |  Fax: (310) 966-1448www.brileyfbr.com</t>
  </si>
  <si>
    <t xml:space="preserve">Exhibit 10.1.2</t>
  </si>
  <si>
    <t xml:space="preserve">11100 Santa Monica Blvd., Suite 800Los Angeles, CA 90025Tel: (310) 966-1444  www.brileyfbr.com</t>
  </si>
  <si>
    <t xml:space="preserve">Government/Technical POC:</t>
  </si>
  <si>
    <t xml:space="preserve">ITEM NO</t>
  </si>
  <si>
    <t xml:space="preserve">SUPPLIES/SERVICES</t>
  </si>
  <si>
    <t xml:space="preserve">QUANTITY</t>
  </si>
  <si>
    <t xml:space="preserve">UNIT</t>
  </si>
  <si>
    <t xml:space="preserve">UNIT PRICE</t>
  </si>
  <si>
    <t xml:space="preserve">AMOUNT</t>
  </si>
  <si>
    <t xml:space="preserve">Lot</t>
  </si>
  <si>
    <t xml:space="preserve">Research and Development</t>
  </si>
  <si>
    <t xml:space="preserve">CPFF</t>
  </si>
  <si>
    <t xml:space="preserve">Services necessary to conduct Research and Development under ONR BAA N00014-18-S-B001 in accordance with the Statement of Work incorporated into Section C.</t>
  </si>
  <si>
    <t xml:space="preserve">THE ESTIMATED COST OF THIS CLIN INCLUDES EQUIPMENT TO BE PROCURED BY THE CONTRACTOR THAT SHALL BE CONSIDERED CONTRACTOR ACQUIRED PROPERTY PER FAR PART45.</t>
  </si>
  <si>
    <t xml:space="preserve">FOB: Destination</t>
  </si>
  <si>
    <t xml:space="preserve">ESTIMATED COST</t>
  </si>
  <si>
    <t xml:space="preserve">FIXED FEE</t>
  </si>
  <si>
    <t xml:space="preserve">TOTAL EST COST + FEE</t>
  </si>
  <si>
    <t xml:space="preserve">Funding for CLIN 0001</t>
  </si>
  <si>
    <t xml:space="preserve">PURCHASE REQUEST NUMBER: 1300715447-0001</t>
  </si>
  <si>
    <t xml:space="preserve">ACRN AACIN: 130071544700001</t>
  </si>
  <si>
    <t xml:space="preserve">Research and Development - Option 1</t>
  </si>
  <si>
    <t xml:space="preserve">OPTION</t>
  </si>
  <si>
    <t xml:space="preserve">DELIVERY INFORMATION</t>
  </si>
  <si>
    <t xml:space="preserve">CLIN</t>
  </si>
  <si>
    <t xml:space="preserve">DELIVERY DATE</t>
  </si>
  <si>
    <t xml:space="preserve">SHIP TO ADDRESS</t>
  </si>
  <si>
    <t xml:space="preserve">DODAAC / CAGE</t>
  </si>
  <si>
    <t xml:space="preserve">POP 14-DEC-2018 TO13-DEC-2021</t>
  </si>
  <si>
    <t xml:space="preserve">N/A</t>
  </si>
  <si>
    <t xml:space="preserve">OFFICE OF NAVAL RESEARCH PAUL MAKI875 NORTH RANDOLPH STREET ARLINGTON VA 22203[***]FOB: Destination</t>
  </si>
  <si>
    <t xml:space="preserve">N00014</t>
  </si>
  <si>
    <t xml:space="preserve">POP 14-JUN-2019 TO13-JUN-2022</t>
  </si>
  <si>
    <t xml:space="preserve">(SAME AS PREVIOUS LOCATION)FOB: Destination</t>
  </si>
  <si>
    <t xml:space="preserve">52.242-15 Alt I</t>
  </si>
  <si>
    <t xml:space="preserve">Stop-Work Order (Aug 1989) -Alternate I</t>
  </si>
  <si>
    <t xml:space="preserve">APR 1984</t>
  </si>
  <si>
    <t xml:space="preserve">52.247-34</t>
  </si>
  <si>
    <t xml:space="preserve">F.O.B. Destination</t>
  </si>
  <si>
    <t xml:space="preserve">NOV 1991</t>
  </si>
  <si>
    <t xml:space="preserve">5252.228-9501   LIABILITY INSURANCE (NAVAIR) (MAR 1999)</t>
  </si>
  <si>
    <t xml:space="preserve">52.202-1</t>
  </si>
  <si>
    <t xml:space="preserve">Definitions</t>
  </si>
  <si>
    <t xml:space="preserve">NOV 2013</t>
  </si>
  <si>
    <t xml:space="preserve">52.203-3</t>
  </si>
  <si>
    <t xml:space="preserve">Gratuities</t>
  </si>
  <si>
    <t xml:space="preserve">52.203-5</t>
  </si>
  <si>
    <t xml:space="preserve">Covenant Against Contingent Fees</t>
  </si>
  <si>
    <t xml:space="preserve">MAY 2014</t>
  </si>
  <si>
    <t xml:space="preserve">52.203-6</t>
  </si>
  <si>
    <t xml:space="preserve">Restrictions On Subcontractor Sales To The Government</t>
  </si>
  <si>
    <t xml:space="preserve">SEP 2006</t>
  </si>
  <si>
    <t xml:space="preserve">52.203-7</t>
  </si>
  <si>
    <t xml:space="preserve">Anti-Kickback Procedures</t>
  </si>
  <si>
    <t xml:space="preserve">52.203-8</t>
  </si>
  <si>
    <t xml:space="preserve">Cancellation, Rescission, and Recovery of Funds for Illegal or Improper Activity</t>
  </si>
  <si>
    <t xml:space="preserve">52.203-10</t>
  </si>
  <si>
    <t xml:space="preserve">Price Or Fee Adjustment For Illegal Or Improper Activity</t>
  </si>
  <si>
    <t xml:space="preserve">52.203-12</t>
  </si>
  <si>
    <t xml:space="preserve">Limitation On Payments To Influence Certain Federal Transactions</t>
  </si>
  <si>
    <t xml:space="preserve">OCT 2010</t>
  </si>
  <si>
    <t xml:space="preserve">52.203-17</t>
  </si>
  <si>
    <t xml:space="preserve">Contractor Employee Whistleblower Rights and Requirement To Inform Employees of Whistleblower Rights</t>
  </si>
  <si>
    <t xml:space="preserve">APR 2014</t>
  </si>
  <si>
    <t xml:space="preserve">52.203-19</t>
  </si>
  <si>
    <t xml:space="preserve">Prohibition on Requiring Certain Internal Confidentiality Agreements or Statements</t>
  </si>
  <si>
    <t xml:space="preserve">JAN 2017</t>
  </si>
  <si>
    <t xml:space="preserve">52.204-2</t>
  </si>
  <si>
    <t xml:space="preserve">Security Requirements</t>
  </si>
  <si>
    <t xml:space="preserve">AUG 1996</t>
  </si>
  <si>
    <t xml:space="preserve">52.204-4</t>
  </si>
  <si>
    <t xml:space="preserve">Printed or Copied Double-Sided on Postconsumer Fiber Content Paper</t>
  </si>
  <si>
    <t xml:space="preserve">MAY 2011</t>
  </si>
  <si>
    <t xml:space="preserve">52.204-10</t>
  </si>
  <si>
    <t xml:space="preserve">Reporting Executive Compensation and First-Tier Subcontract Awards</t>
  </si>
  <si>
    <t xml:space="preserve">OCT 2016</t>
  </si>
  <si>
    <t xml:space="preserve">52.204-13</t>
  </si>
  <si>
    <t xml:space="preserve">System for Award Management Maintenance</t>
  </si>
  <si>
    <t xml:space="preserve">52.204-19</t>
  </si>
  <si>
    <t xml:space="preserve">Incorporation by Reference of Representations and Certifications.</t>
  </si>
  <si>
    <t xml:space="preserve">DEC 2014</t>
  </si>
  <si>
    <t xml:space="preserve">52.204-21</t>
  </si>
  <si>
    <t xml:space="preserve">Basic Safeguarding of Covered Contractor Information Systems</t>
  </si>
  <si>
    <t xml:space="preserve">JUN 2016</t>
  </si>
  <si>
    <t xml:space="preserve">52.204-23</t>
  </si>
  <si>
    <t xml:space="preserve">Prohibition on Contracting for Hardware, Software, and Services Developed or Provided by Kaspersky Lab and Other Covered Entities.</t>
  </si>
  <si>
    <t xml:space="preserve">JUL 2018</t>
  </si>
  <si>
    <t xml:space="preserve">52.209-6</t>
  </si>
  <si>
    <t xml:space="preserve">Protecting the Government's Interest When Subcontracting With Contractors Debarred, Suspended, or Proposed for Debarment</t>
  </si>
  <si>
    <t xml:space="preserve">OCT 2015</t>
  </si>
  <si>
    <t xml:space="preserve">52.209-9</t>
  </si>
  <si>
    <t xml:space="preserve">Updates of Publicly Available Information Regarding Responsibility Matters</t>
  </si>
  <si>
    <t xml:space="preserve">JUL 2013</t>
  </si>
  <si>
    <t xml:space="preserve">52.209-10</t>
  </si>
  <si>
    <t xml:space="preserve">Prohibition on Contracting With Inverted Domestic Corporations</t>
  </si>
  <si>
    <t xml:space="preserve">NOV 2015</t>
  </si>
  <si>
    <t xml:space="preserve">52.211-5</t>
  </si>
  <si>
    <t xml:space="preserve">Material Requirements</t>
  </si>
  <si>
    <t xml:space="preserve">AUG 2000</t>
  </si>
  <si>
    <t xml:space="preserve">52.215-2</t>
  </si>
  <si>
    <t xml:space="preserve">Audit and Records--Negotiation</t>
  </si>
  <si>
    <t xml:space="preserve">52.215-8</t>
  </si>
  <si>
    <t xml:space="preserve">Order of Precedence--Uniform Contract Format</t>
  </si>
  <si>
    <t xml:space="preserve">OCT 1997</t>
  </si>
  <si>
    <t xml:space="preserve">52.215-10</t>
  </si>
  <si>
    <t xml:space="preserve">Price Reduction for Defective Certified Cost or Pricing Data</t>
  </si>
  <si>
    <t xml:space="preserve">AUG 2011</t>
  </si>
  <si>
    <t xml:space="preserve">52.215-11</t>
  </si>
  <si>
    <t xml:space="preserve">rice Reduction for Defective Certified Cost or Pricing Data Modifications</t>
  </si>
  <si>
    <t xml:space="preserve">52.215-12 (Dev)</t>
  </si>
  <si>
    <t xml:space="preserve">Subcontractor Certified Cost or Pricing Data (Deviation 2018-O0015)</t>
  </si>
  <si>
    <t xml:space="preserve">52.215-13 (Dev)</t>
  </si>
  <si>
    <t xml:space="preserve">Subcontractor Certified Cost or Pricing Data - Modifications (Deviation 2018-O0015)</t>
  </si>
  <si>
    <t xml:space="preserve">52.215-14</t>
  </si>
  <si>
    <t xml:space="preserve">Integrity of Unit Prices</t>
  </si>
  <si>
    <t xml:space="preserve">52.215-15</t>
  </si>
  <si>
    <t xml:space="preserve">Pension Adjustments and Asset Reversions</t>
  </si>
  <si>
    <t xml:space="preserve">52.215-17</t>
  </si>
  <si>
    <t xml:space="preserve">Waiver of Facilities Capital Cost of Money</t>
  </si>
  <si>
    <t xml:space="preserve">52.215-18</t>
  </si>
  <si>
    <t xml:space="preserve">Reversion or Adjustment of Plans for Postretirement Benefits (PRB) Other than Pensions</t>
  </si>
  <si>
    <t xml:space="preserve">JUL 2005</t>
  </si>
  <si>
    <t xml:space="preserve">52.215-19</t>
  </si>
  <si>
    <t xml:space="preserve">Notification of Ownership Changes</t>
  </si>
  <si>
    <t xml:space="preserve">52.215-23</t>
  </si>
  <si>
    <t xml:space="preserve">Limitations on Pass-Through Charges</t>
  </si>
  <si>
    <t xml:space="preserve">OCT 2009</t>
  </si>
  <si>
    <t xml:space="preserve">52.216-8</t>
  </si>
  <si>
    <t xml:space="preserve">Fixed Fee</t>
  </si>
  <si>
    <t xml:space="preserve">JUN 2011</t>
  </si>
  <si>
    <t xml:space="preserve">52.219-4</t>
  </si>
  <si>
    <t xml:space="preserve">Notice of Price Evaluation Preference for HUBZone Small Business Concerns</t>
  </si>
  <si>
    <t xml:space="preserve">OCT 2014</t>
  </si>
  <si>
    <t xml:space="preserve">52.219-8</t>
  </si>
  <si>
    <t xml:space="preserve">Utilization of Small Business Concerns</t>
  </si>
  <si>
    <t xml:space="preserve">NOV 2016</t>
  </si>
  <si>
    <t xml:space="preserve">52.222-3</t>
  </si>
  <si>
    <t xml:space="preserve">Convict Labor</t>
  </si>
  <si>
    <t xml:space="preserve">JUN 2003</t>
  </si>
  <si>
    <t xml:space="preserve">52.222-21</t>
  </si>
  <si>
    <t xml:space="preserve">Prohibition Of Segregated Facilities</t>
  </si>
  <si>
    <t xml:space="preserve">APR 2015</t>
  </si>
  <si>
    <t xml:space="preserve">52.222-26</t>
  </si>
  <si>
    <t xml:space="preserve">Equal Opportunity</t>
  </si>
  <si>
    <t xml:space="preserve">SEP 2016</t>
  </si>
  <si>
    <t xml:space="preserve">52.222-37</t>
  </si>
  <si>
    <t xml:space="preserve">Employment Reports on Veterans</t>
  </si>
  <si>
    <t xml:space="preserve">FEB 2016</t>
  </si>
  <si>
    <t xml:space="preserve">52.222-40</t>
  </si>
  <si>
    <t xml:space="preserve">Notification of Employee Rights Under the National Labor Relations Act</t>
  </si>
  <si>
    <t xml:space="preserve">DEC 2010</t>
  </si>
  <si>
    <t xml:space="preserve">52.222-50</t>
  </si>
  <si>
    <t xml:space="preserve">Combating Trafficking in Persons</t>
  </si>
  <si>
    <t xml:space="preserve">MAR 2015</t>
  </si>
  <si>
    <t xml:space="preserve">52.222-54</t>
  </si>
  <si>
    <t xml:space="preserve">Employment Eligibility Verification</t>
  </si>
  <si>
    <t xml:space="preserve">52.223-6</t>
  </si>
  <si>
    <t xml:space="preserve">Drug-Free Workplace</t>
  </si>
  <si>
    <t xml:space="preserve">MAY 2001</t>
  </si>
  <si>
    <t xml:space="preserve">52.223-18</t>
  </si>
  <si>
    <t xml:space="preserve">Encouraging Contractor Policies To Ban Text Messaging While Driving</t>
  </si>
  <si>
    <t xml:space="preserve">52.225-13</t>
  </si>
  <si>
    <t xml:space="preserve">Restrictions on Certain Foreign Purchases</t>
  </si>
  <si>
    <t xml:space="preserve">JUN 2008</t>
  </si>
  <si>
    <t xml:space="preserve">52.227-1 Alt I</t>
  </si>
  <si>
    <t xml:space="preserve">Authorization And Consent (Dec 2007) - Alternate I</t>
  </si>
  <si>
    <t xml:space="preserve">52.227-2</t>
  </si>
  <si>
    <t xml:space="preserve">Notice And Assistance Regarding Patent And Copyright Infringement</t>
  </si>
  <si>
    <t xml:space="preserve">DEC 2007</t>
  </si>
  <si>
    <t xml:space="preserve">52.227-10</t>
  </si>
  <si>
    <t xml:space="preserve">Filing Of Patent Applications--Classified Subject Matter</t>
  </si>
  <si>
    <t xml:space="preserve">52.227-11</t>
  </si>
  <si>
    <t xml:space="preserve">Patent Rights--Ownership By The Contractor</t>
  </si>
  <si>
    <t xml:space="preserve">52.228-7</t>
  </si>
  <si>
    <t xml:space="preserve">Insurance--Liability To Third Persons</t>
  </si>
  <si>
    <t xml:space="preserve">MAR 1996</t>
  </si>
  <si>
    <t xml:space="preserve">52.232-9</t>
  </si>
  <si>
    <t xml:space="preserve">Limitation On Withholding Of Payments</t>
  </si>
  <si>
    <t xml:space="preserve">52.232-17</t>
  </si>
  <si>
    <t xml:space="preserve">Interest</t>
  </si>
  <si>
    <t xml:space="preserve">52.232-20</t>
  </si>
  <si>
    <t xml:space="preserve">Limitation Of Cost</t>
  </si>
  <si>
    <t xml:space="preserve">52.232-22</t>
  </si>
  <si>
    <t xml:space="preserve">Limitation Of Funds</t>
  </si>
  <si>
    <t xml:space="preserve">52.232-23</t>
  </si>
  <si>
    <t xml:space="preserve">Assignment Of Claims</t>
  </si>
  <si>
    <t xml:space="preserve">52.232-25</t>
  </si>
  <si>
    <t xml:space="preserve">Prompt Payment</t>
  </si>
  <si>
    <t xml:space="preserve">52.232-33</t>
  </si>
  <si>
    <t xml:space="preserve">Payment by Electronic Funds Transfer--System for Award Management</t>
  </si>
  <si>
    <t xml:space="preserve">52.232-39</t>
  </si>
  <si>
    <t xml:space="preserve">Unenforceability of Unauthorized Obligations</t>
  </si>
  <si>
    <t xml:space="preserve">JUN 2013</t>
  </si>
  <si>
    <t xml:space="preserve">52.232-40</t>
  </si>
  <si>
    <t xml:space="preserve">Providing Accelerated Payments to Small Business Subcontractors</t>
  </si>
  <si>
    <t xml:space="preserve">DEC 2013</t>
  </si>
  <si>
    <t xml:space="preserve">52.233-1</t>
  </si>
  <si>
    <t xml:space="preserve">Disputes</t>
  </si>
  <si>
    <t xml:space="preserve">52.233-3 Alt I</t>
  </si>
  <si>
    <t xml:space="preserve">Protest After Award (Aug 1996) - Alternate I</t>
  </si>
  <si>
    <t xml:space="preserve">JUN 1985</t>
  </si>
  <si>
    <t xml:space="preserve">52.233-4</t>
  </si>
  <si>
    <t xml:space="preserve">Applicable Law for Breach of Contract Claim</t>
  </si>
  <si>
    <t xml:space="preserve">OCT 2004</t>
  </si>
  <si>
    <t xml:space="preserve">52.242-1</t>
  </si>
  <si>
    <t xml:space="preserve">Notice of Intent to Disallow Costs</t>
  </si>
  <si>
    <t xml:space="preserve">52.242-3</t>
  </si>
  <si>
    <t xml:space="preserve">Penalties for Unallowable Costs</t>
  </si>
  <si>
    <t xml:space="preserve">52.242-4</t>
  </si>
  <si>
    <t xml:space="preserve">Certification of Final Indirect Costs</t>
  </si>
  <si>
    <t xml:space="preserve">JAN 1997</t>
  </si>
  <si>
    <t xml:space="preserve">52.242-13</t>
  </si>
  <si>
    <t xml:space="preserve">Bankruptcy</t>
  </si>
  <si>
    <t xml:space="preserve">JUL 1995</t>
  </si>
  <si>
    <t xml:space="preserve">52.243-2 Alt II</t>
  </si>
  <si>
    <t xml:space="preserve">Changes--Cost Reimbursement (Aug 1987) - Alternate II</t>
  </si>
  <si>
    <t xml:space="preserve">52.244-5</t>
  </si>
  <si>
    <t xml:space="preserve">Competition In Subcontracting</t>
  </si>
  <si>
    <t xml:space="preserve">DEC 1996</t>
  </si>
  <si>
    <t xml:space="preserve">52.244-6</t>
  </si>
  <si>
    <t xml:space="preserve">Subcontracts for Commercial Items</t>
  </si>
  <si>
    <t xml:space="preserve">52.245-1</t>
  </si>
  <si>
    <t xml:space="preserve">Government Property</t>
  </si>
  <si>
    <t xml:space="preserve">52.245-9</t>
  </si>
  <si>
    <t xml:space="preserve">Use And Charges</t>
  </si>
  <si>
    <t xml:space="preserve">APR 2012</t>
  </si>
  <si>
    <t xml:space="preserve">52.246-23</t>
  </si>
  <si>
    <t xml:space="preserve">Limitation Of Liability</t>
  </si>
  <si>
    <t xml:space="preserve">FEB 1997</t>
  </si>
  <si>
    <t xml:space="preserve">52.249-6</t>
  </si>
  <si>
    <t xml:space="preserve">Termination (Cost Reimbursement)</t>
  </si>
  <si>
    <t xml:space="preserve">MAY 2004</t>
  </si>
  <si>
    <t xml:space="preserve">52.249-14</t>
  </si>
  <si>
    <t xml:space="preserve">Excusable Delays</t>
  </si>
  <si>
    <t xml:space="preserve">52.252-6</t>
  </si>
  <si>
    <t xml:space="preserve">Authorized Deviations In Clauses</t>
  </si>
  <si>
    <t xml:space="preserve">52.253-1</t>
  </si>
  <si>
    <t xml:space="preserve">Computer Generated Forms</t>
  </si>
  <si>
    <t xml:space="preserve">JAN 1991</t>
  </si>
  <si>
    <t xml:space="preserve">252.203-7000</t>
  </si>
  <si>
    <t xml:space="preserve">Requirements Relating to Compensation of Former DoD Officials</t>
  </si>
  <si>
    <t xml:space="preserve">SEP 2011</t>
  </si>
  <si>
    <t xml:space="preserve">252.203-7001</t>
  </si>
  <si>
    <t xml:space="preserve">Prohibition On Persons Convicted of Fraud or Other Defense-Contract-Related Felonies</t>
  </si>
  <si>
    <t xml:space="preserve">DEC 2008</t>
  </si>
  <si>
    <t xml:space="preserve">252.203-7002</t>
  </si>
  <si>
    <t xml:space="preserve">Requirement to Inform Employees of Whistleblower Rights</t>
  </si>
  <si>
    <t xml:space="preserve">SEP 2013</t>
  </si>
  <si>
    <t xml:space="preserve">252.204-7000</t>
  </si>
  <si>
    <t xml:space="preserve">Disclosure Of Information</t>
  </si>
  <si>
    <t xml:space="preserve">252.204-7002</t>
  </si>
  <si>
    <t xml:space="preserve">Payment For Subline Items Not Separately Priced</t>
  </si>
  <si>
    <t xml:space="preserve">DEC 1991</t>
  </si>
  <si>
    <t xml:space="preserve">252.204-7003</t>
  </si>
  <si>
    <t xml:space="preserve">Control Of Government Personnel Work Product</t>
  </si>
  <si>
    <t xml:space="preserve">APR 1992</t>
  </si>
  <si>
    <t xml:space="preserve">252.204-7005</t>
  </si>
  <si>
    <t xml:space="preserve">Oral Attestation of Security Responsibilities</t>
  </si>
  <si>
    <t xml:space="preserve">NOV 2001</t>
  </si>
  <si>
    <t xml:space="preserve">252.204-7006</t>
  </si>
  <si>
    <t xml:space="preserve">Billing Instructions</t>
  </si>
  <si>
    <t xml:space="preserve">OCT 2005</t>
  </si>
  <si>
    <t xml:space="preserve">252.204-7008</t>
  </si>
  <si>
    <t xml:space="preserve">Compliance With Safeguarding Covered Defense Information Controls</t>
  </si>
  <si>
    <t xml:space="preserve">252.204-7012</t>
  </si>
  <si>
    <t xml:space="preserve">Safeguarding Covered Defense Information and Cyber Incident Reporting</t>
  </si>
  <si>
    <t xml:space="preserve">252.204-7015</t>
  </si>
  <si>
    <t xml:space="preserve">Notice of Authorized Disclosure of Information for Litigation Support</t>
  </si>
  <si>
    <t xml:space="preserve">MAY 2016</t>
  </si>
  <si>
    <t xml:space="preserve">252.205-7000</t>
  </si>
  <si>
    <t xml:space="preserve">Provision Of Information To Cooperative Agreement Holders</t>
  </si>
  <si>
    <t xml:space="preserve">252.209-7004</t>
  </si>
  <si>
    <t xml:space="preserve">Subcontracting With Firms That Are Owned or Controlled By The Government of a Country that is a State Sponsor of Terrorism</t>
  </si>
  <si>
    <t xml:space="preserve">252.211-7007</t>
  </si>
  <si>
    <t xml:space="preserve">Reporting of Government-Furnished Property</t>
  </si>
  <si>
    <t xml:space="preserve">AUG 2012</t>
  </si>
  <si>
    <t xml:space="preserve">252.215-7002</t>
  </si>
  <si>
    <t xml:space="preserve">Cost Estimating System Requirements</t>
  </si>
  <si>
    <t xml:space="preserve">DEC 2012</t>
  </si>
  <si>
    <t xml:space="preserve">252.223-7004</t>
  </si>
  <si>
    <t xml:space="preserve">Drug Free Work Force</t>
  </si>
  <si>
    <t xml:space="preserve">SEP 1988</t>
  </si>
  <si>
    <t xml:space="preserve">252.223-7006</t>
  </si>
  <si>
    <t xml:space="preserve">Prohibition On Storage, Treatment, and Disposal of Toxic or Hazardous Materials</t>
  </si>
  <si>
    <t xml:space="preserve">SEP 2014</t>
  </si>
  <si>
    <t xml:space="preserve">252.225-7001</t>
  </si>
  <si>
    <t xml:space="preserve">Buy American And Balance Of Payments Program-- Basic</t>
  </si>
  <si>
    <t xml:space="preserve">DEC 2017</t>
  </si>
  <si>
    <t xml:space="preserve">252.225-7002</t>
  </si>
  <si>
    <t xml:space="preserve">Qualifying Country Sources As Subcontractors</t>
  </si>
  <si>
    <t xml:space="preserve">252.225-7012</t>
  </si>
  <si>
    <t xml:space="preserve">Preference For Certain Domestic Commodities</t>
  </si>
  <si>
    <t xml:space="preserve">252.225-7048</t>
  </si>
  <si>
    <t xml:space="preserve">Export-Controlled Items</t>
  </si>
  <si>
    <t xml:space="preserve">252.226-7001</t>
  </si>
  <si>
    <t xml:space="preserve">Utilization of Indian Organizations and Indian-Owned Economic Enterprises, and Native Hawaiian Small Business Concerns</t>
  </si>
  <si>
    <t xml:space="preserve">SEP 2004</t>
  </si>
  <si>
    <t xml:space="preserve">252.227-7013</t>
  </si>
  <si>
    <t xml:space="preserve">Rights in Technical Data--Noncommercial Items</t>
  </si>
  <si>
    <t xml:space="preserve">FEB 2014</t>
  </si>
  <si>
    <t xml:space="preserve">252.227-7014</t>
  </si>
  <si>
    <t xml:space="preserve">Rights in Noncommercial Computer Software and Noncommercial Computer Software Documentation</t>
  </si>
  <si>
    <t xml:space="preserve">252.227-7016</t>
  </si>
  <si>
    <t xml:space="preserve">Rights in Bid or Proposal Information</t>
  </si>
  <si>
    <t xml:space="preserve">JAN 2011</t>
  </si>
  <si>
    <t xml:space="preserve">252.227-7019</t>
  </si>
  <si>
    <t xml:space="preserve">Validation of Asserted Restrictions--Computer Software</t>
  </si>
  <si>
    <t xml:space="preserve">252.227-7027</t>
  </si>
  <si>
    <t xml:space="preserve">Deferred Ordering Of Technical Data Or Computer Software</t>
  </si>
  <si>
    <t xml:space="preserve">APR 1988</t>
  </si>
  <si>
    <t xml:space="preserve">252.227-7037</t>
  </si>
  <si>
    <t xml:space="preserve">Validation of Restrictive Markings on Technical Data</t>
  </si>
  <si>
    <t xml:space="preserve">252.227-7039</t>
  </si>
  <si>
    <t xml:space="preserve">Patents--Reporting Of Subject Inventions</t>
  </si>
  <si>
    <t xml:space="preserve">APR 1990</t>
  </si>
  <si>
    <t xml:space="preserve">252.231-7000</t>
  </si>
  <si>
    <t xml:space="preserve">Supplemental Cost Principles</t>
  </si>
  <si>
    <t xml:space="preserve">252.232-7004</t>
  </si>
  <si>
    <t xml:space="preserve">DOD Progress Payment Rates</t>
  </si>
  <si>
    <t xml:space="preserve">252.232-7010</t>
  </si>
  <si>
    <t xml:space="preserve">Levies on Contract Payments</t>
  </si>
  <si>
    <t xml:space="preserve">DEC 2006</t>
  </si>
  <si>
    <t xml:space="preserve">252.235-7011</t>
  </si>
  <si>
    <t xml:space="preserve">Final Scientific or Technical Report</t>
  </si>
  <si>
    <t xml:space="preserve">JAN 2015</t>
  </si>
  <si>
    <t xml:space="preserve">252.242-7004</t>
  </si>
  <si>
    <t xml:space="preserve">Material Management And Accounting System</t>
  </si>
  <si>
    <t xml:space="preserve">252.242-7005</t>
  </si>
  <si>
    <t xml:space="preserve">Contractor Business Systems</t>
  </si>
  <si>
    <t xml:space="preserve">FEB 2012</t>
  </si>
  <si>
    <t xml:space="preserve">252.242-7006</t>
  </si>
  <si>
    <t xml:space="preserve">Accounting System Administration</t>
  </si>
  <si>
    <t xml:space="preserve">252.243-7002</t>
  </si>
  <si>
    <t xml:space="preserve">Requests for Equitable Adjustment</t>
  </si>
  <si>
    <t xml:space="preserve">252.244-7000</t>
  </si>
  <si>
    <t xml:space="preserve">252.244-7001</t>
  </si>
  <si>
    <t xml:space="preserve">Contractor Purchasing System Administration</t>
  </si>
  <si>
    <t xml:space="preserve">252.245-7001</t>
  </si>
  <si>
    <t xml:space="preserve">Tagging, Labeling, and Marking of Government-Furnished Property</t>
  </si>
  <si>
    <t xml:space="preserve">252.245-7002</t>
  </si>
  <si>
    <t xml:space="preserve">Reporting Loss of Government Property</t>
  </si>
  <si>
    <t xml:space="preserve">252.245-7003</t>
  </si>
  <si>
    <t xml:space="preserve">Contractor Property Management System Administration</t>
  </si>
  <si>
    <t xml:space="preserve">252.245-7004</t>
  </si>
  <si>
    <t xml:space="preserve">Reporting, Reutilization, and Disposal</t>
  </si>
  <si>
    <t xml:space="preserve">252.247-7023</t>
  </si>
  <si>
    <t xml:space="preserve">Transportation of Supplies by Sea</t>
  </si>
  <si>
    <t xml:space="preserve">252.247-7024</t>
  </si>
  <si>
    <t xml:space="preserve">Notification Of Transportation Of Supplies By Sea</t>
  </si>
  <si>
    <t xml:space="preserve">MAR 2000</t>
  </si>
  <si>
    <t xml:space="preserve">EXCEPTION TO SF 30APPROVED BY OIRM 11-84</t>
  </si>
  <si>
    <t xml:space="preserve">30-105-04</t>
  </si>
  <si>
    <t xml:space="preserve">STANDARD FORM 30 (REV. 10-830)Prescribed by GSAFAR (48 CFR) 53.243</t>
  </si>
  <si>
    <t xml:space="preserve">Funding for CLIN0001CPFFFunding for CLIN0001PURCHASE REQUEST NUMBER: 1300715447-0002</t>
  </si>
  <si>
    <t xml:space="preserve">ACRN AB</t>
  </si>
  <si>
    <t xml:space="preserve">CIN: 130071544700002</t>
  </si>
  <si>
    <t xml:space="preserve">STANDARD FORM 30 (Rev. 10-83)Prescribed by GSAFAR (48 CFR) 53.243</t>
  </si>
  <si>
    <t xml:space="preserve">To:</t>
  </si>
  <si>
    <t xml:space="preserve">POP 10-JUN-2019 TO09-JUN-2022</t>
  </si>
  <si>
    <t xml:space="preserve">The following Delivery Schedule item for CLIN 0004 has been changed from:</t>
  </si>
  <si>
    <t xml:space="preserve">Article I Definitions</t>
  </si>
  <si>
    <t xml:space="preserve">Article II Representations and Warranties of the Parties</t>
  </si>
  <si>
    <t xml:space="preserve">Representations and Warranties of AFSL and FSL</t>
  </si>
  <si>
    <t xml:space="preserve">Representations and Warranties of TPH-A and TPH</t>
  </si>
  <si>
    <t xml:space="preserve">Article III Operation of the Company</t>
  </si>
  <si>
    <t xml:space="preserve">Activities</t>
  </si>
  <si>
    <t xml:space="preserve">Cash Requirement of the Company</t>
  </si>
  <si>
    <t xml:space="preserve">Business Plan</t>
  </si>
  <si>
    <t xml:space="preserve">Independent Entity</t>
  </si>
  <si>
    <t xml:space="preserve">Article IV Management of the Company</t>
  </si>
  <si>
    <t xml:space="preserve">Board</t>
  </si>
  <si>
    <t xml:space="preserve">Composition of the Board</t>
  </si>
  <si>
    <t xml:space="preserve">Board Observers</t>
  </si>
  <si>
    <t xml:space="preserve">Meetings; Quorum</t>
  </si>
  <si>
    <t xml:space="preserve">Personnel; Representative Director</t>
  </si>
  <si>
    <t xml:space="preserve">Statutory Auditors</t>
  </si>
  <si>
    <t xml:space="preserve">Actions Requiring Unanimous Board Approval</t>
  </si>
  <si>
    <t xml:space="preserve">Agreement Regarding Board</t>
  </si>
  <si>
    <t xml:space="preserve">Procedure in the Event of Failure to Agree</t>
  </si>
  <si>
    <t xml:space="preserve">Article  V Covenants</t>
  </si>
  <si>
    <t xml:space="preserve">Capital Accounts</t>
  </si>
  <si>
    <t xml:space="preserve">Provision of Support Services</t>
  </si>
  <si>
    <t xml:space="preserve">GaN Equipment</t>
  </si>
  <si>
    <t xml:space="preserve">Ancillary Agreements</t>
  </si>
  <si>
    <t xml:space="preserve">Other Existing Agreements</t>
  </si>
  <si>
    <t xml:space="preserve">Ownership of IP</t>
  </si>
  <si>
    <t xml:space="preserve">Sufficiency of IP</t>
  </si>
  <si>
    <t xml:space="preserve">Cooperation</t>
  </si>
  <si>
    <t xml:space="preserve">Delivery of Financial Statements; Inspection Rights</t>
  </si>
  <si>
    <t xml:space="preserve">TPH’ s Stockholder Approval</t>
  </si>
  <si>
    <t xml:space="preserve">Article VI Rights and Obligations of FSL, TPH AND TPH-A</t>
  </si>
  <si>
    <t xml:space="preserve">FSL</t>
  </si>
  <si>
    <t xml:space="preserve">TPH</t>
  </si>
  <si>
    <t xml:space="preserve">TPH-A</t>
  </si>
  <si>
    <t xml:space="preserve">Article VII Term and Termination</t>
  </si>
  <si>
    <t xml:space="preserve">Termination Prior to the Effective Date</t>
  </si>
  <si>
    <t xml:space="preserve">Effect of Termination Prior to the Effective Date</t>
  </si>
  <si>
    <t xml:space="preserve">Termination After the Effective Date</t>
  </si>
  <si>
    <t xml:space="preserve">Dissolution and Winding-up</t>
  </si>
  <si>
    <t xml:space="preserve">Shareholder Calls Upon Breach</t>
  </si>
  <si>
    <t xml:space="preserve">Shareholder Calls Upon Bankruptcy After the Effective Date</t>
  </si>
  <si>
    <t xml:space="preserve">Survival of Provisions After the Effective Date</t>
  </si>
  <si>
    <t xml:space="preserve">Article VIII Transfer Restrictions</t>
  </si>
  <si>
    <t xml:space="preserve">Restrictions on Transfers</t>
  </si>
  <si>
    <t xml:space="preserve">Permissible Transfers</t>
  </si>
  <si>
    <t xml:space="preserve">Article IX Put Option and Call Option</t>
  </si>
  <si>
    <t xml:space="preserve">AFSL’s Right to Require the Purchase of the Shares by TPH or TPH-A</t>
  </si>
  <si>
    <t xml:space="preserve">TPH-A’s Right to Require the Purchase of the Shares from FSL or AFSL</t>
  </si>
  <si>
    <t xml:space="preserve">Conditions to Put Option or Call Option Closing</t>
  </si>
  <si>
    <t xml:space="preserve">Other Obligations</t>
  </si>
  <si>
    <t xml:space="preserve">Article X Treatment of Employees</t>
  </si>
  <si>
    <t xml:space="preserve">New Terms and Conditions for Employment</t>
  </si>
  <si>
    <t xml:space="preserve">Representations and Warranties Regarding Employment</t>
  </si>
  <si>
    <t xml:space="preserve">Article XI Miscellaneous</t>
  </si>
  <si>
    <t xml:space="preserve">No Partnership</t>
  </si>
  <si>
    <t xml:space="preserve">Limitations on Parties’ Authority</t>
  </si>
  <si>
    <t xml:space="preserve">Confidentiality</t>
  </si>
  <si>
    <t xml:space="preserve">Access to Company Information After the Put Closing Date or the Call Closing Date</t>
  </si>
  <si>
    <t xml:space="preserve">Successors and Assigns</t>
  </si>
  <si>
    <t xml:space="preserve">Waiver</t>
  </si>
  <si>
    <t xml:space="preserve">Announcements</t>
  </si>
  <si>
    <t xml:space="preserve">Amendments</t>
  </si>
  <si>
    <t xml:space="preserve">Limitations on Rights of Third Persons</t>
  </si>
  <si>
    <t xml:space="preserve">Governing Law; Language</t>
  </si>
  <si>
    <t xml:space="preserve">Resolution of Disputes</t>
  </si>
  <si>
    <t xml:space="preserve">Execution in Counterparts</t>
  </si>
  <si>
    <t xml:space="preserve">Titles and Headings</t>
  </si>
  <si>
    <t xml:space="preserve">Counsel only to TPH and TPH-A</t>
  </si>
  <si>
    <t xml:space="preserve">APPENDIX 2</t>
  </si>
  <si>
    <t xml:space="preserve">No</t>
  </si>
  <si>
    <t xml:space="preserve">Asset ID</t>
  </si>
  <si>
    <t xml:space="preserve">Tool name</t>
  </si>
  <si>
    <t xml:space="preserve">Tool ID</t>
  </si>
  <si>
    <t xml:space="preserve">Application</t>
  </si>
  <si>
    <t xml:space="preserve">I12026102439</t>
  </si>
  <si>
    <t xml:space="preserve">[***]</t>
  </si>
  <si>
    <t xml:space="preserve">I12016100800</t>
  </si>
  <si>
    <t xml:space="preserve">I12016100427</t>
  </si>
  <si>
    <t xml:space="preserve">I12016100801</t>
  </si>
  <si>
    <t xml:space="preserve">I14086159094</t>
  </si>
  <si>
    <t xml:space="preserve">I14086159092</t>
  </si>
  <si>
    <t xml:space="preserve">Invoice Amount</t>
  </si>
  <si>
    <t xml:space="preserve">Item</t>
  </si>
  <si>
    <t xml:space="preserve">Specification</t>
  </si>
  <si>
    <t xml:space="preserve">Last Invoice Month</t>
  </si>
  <si>
    <t xml:space="preserve">2017/06</t>
  </si>
  <si>
    <t xml:space="preserve">2017/07</t>
  </si>
  <si>
    <t xml:space="preserve">2017/08</t>
  </si>
  <si>
    <t xml:space="preserve">2017/09</t>
  </si>
  <si>
    <t xml:space="preserve">2017/10</t>
  </si>
  <si>
    <t xml:space="preserve">2017/11</t>
  </si>
  <si>
    <t xml:space="preserve">2017/12</t>
  </si>
  <si>
    <t xml:space="preserve">2018/01</t>
  </si>
  <si>
    <t xml:space="preserve">2018/02</t>
  </si>
  <si>
    <t xml:space="preserve">2018/03</t>
  </si>
  <si>
    <t xml:space="preserve">2018/04</t>
  </si>
  <si>
    <t xml:space="preserve">2018/5</t>
  </si>
  <si>
    <t xml:space="preserve">2018/6</t>
  </si>
  <si>
    <t xml:space="preserve">2018/7</t>
  </si>
  <si>
    <t xml:space="preserve">2018/8</t>
  </si>
  <si>
    <t xml:space="preserve">2018/9</t>
  </si>
  <si>
    <t xml:space="preserve">2018/10</t>
  </si>
  <si>
    <t xml:space="preserve">2018/11</t>
  </si>
  <si>
    <t xml:space="preserve">2018/12</t>
  </si>
  <si>
    <t xml:space="preserve">2019/01</t>
  </si>
  <si>
    <t xml:space="preserve">2019/02</t>
  </si>
  <si>
    <t xml:space="preserve">2019/03</t>
  </si>
  <si>
    <t xml:space="preserve">2019/04</t>
  </si>
  <si>
    <t xml:space="preserve">Aizu Fujitsu Semiconductor Limited</t>
  </si>
  <si>
    <t xml:space="preserve">Fujitsu Semiconductor Limited</t>
  </si>
  <si>
    <t xml:space="preserve">BY: /s/ Atsuo Shimizu</t>
  </si>
  <si>
    <t xml:space="preserve">BY: /s/ Kagemasa Magaribuchi</t>
  </si>
  <si>
    <t xml:space="preserve">NAME: Atsuo Shimizu</t>
  </si>
  <si>
    <t xml:space="preserve">NAME: Kagemasa Magaribuchi</t>
  </si>
  <si>
    <t xml:space="preserve">TITLE: President and Representative Director</t>
  </si>
  <si>
    <t xml:space="preserve">Transphorm Aizu, Inc.</t>
  </si>
  <si>
    <t xml:space="preserve">BY: /s/ Mario Rivas</t>
  </si>
  <si>
    <t xml:space="preserve">BY: /s/ Primit Parikh</t>
  </si>
  <si>
    <t xml:space="preserve">NAME: Mario Rivas</t>
  </si>
  <si>
    <t xml:space="preserve">NAME: Primit Parikh</t>
  </si>
  <si>
    <t xml:space="preserve">TITLE: Chief Executive Officer</t>
  </si>
  <si>
    <t xml:space="preserve">TITLE: Representative Director</t>
  </si>
  <si>
    <t xml:space="preserve">Business plan (rev.2)</t>
  </si>
  <si>
    <t xml:space="preserve">Unit: Pcs</t>
  </si>
  <si>
    <t xml:space="preserve">FY2017</t>
  </si>
  <si>
    <t xml:space="preserve">FY2018</t>
  </si>
  <si>
    <t xml:space="preserve">FY2019</t>
  </si>
  <si>
    <t xml:space="preserve">JV period</t>
  </si>
  <si>
    <t xml:space="preserve">Sale compensation</t>
  </si>
  <si>
    <t xml:space="preserve">TPH total</t>
  </si>
  <si>
    <t xml:space="preserve">MO-CVD</t>
  </si>
  <si>
    <t xml:space="preserve">Si</t>
  </si>
  <si>
    <t xml:space="preserve">investment</t>
  </si>
  <si>
    <t xml:space="preserve">Sales compensation</t>
  </si>
  <si>
    <t xml:space="preserve">(Exchange fluctuation)</t>
  </si>
  <si>
    <t xml:space="preserve">total</t>
  </si>
  <si>
    <t xml:space="preserve">Unit: MJPY</t>
  </si>
  <si>
    <t xml:space="preserve">P/L</t>
  </si>
  <si>
    <t xml:space="preserve">F S L</t>
  </si>
  <si>
    <t xml:space="preserve">T P H</t>
  </si>
  <si>
    <t xml:space="preserve">Inventory</t>
  </si>
  <si>
    <t xml:space="preserve">Operating P/L</t>
  </si>
  <si>
    <t xml:space="preserve">Non-operating P/L</t>
  </si>
  <si>
    <t xml:space="preserve">Income Before Tax</t>
  </si>
  <si>
    <t xml:space="preserve">Tax</t>
  </si>
  <si>
    <t xml:space="preserve">Net income</t>
  </si>
  <si>
    <t xml:space="preserve">FY2018~9</t>
  </si>
  <si>
    <t xml:space="preserve">Business Plan rev3 Revenue compensation (vs Business Plan rev2)</t>
  </si>
  <si>
    <t xml:space="preserve">Unit; M JPY</t>
  </si>
  <si>
    <t xml:space="preserve">Report in May</t>
  </si>
  <si>
    <t xml:space="preserve">+O Decrease in Revenue+O Variable cost Review</t>
  </si>
  <si>
    <t xml:space="preserve">+O Expenses Reviewð Business Plan rev3</t>
  </si>
  <si>
    <t xml:space="preserve">si</t>
  </si>
  <si>
    <t xml:space="preserve">Expensesdecrease</t>
  </si>
  <si>
    <t xml:space="preserve">AllocationnotMO-CVD</t>
  </si>
  <si>
    <t xml:space="preserve">CONFIDENTIAL</t>
  </si>
  <si>
    <t xml:space="preserve">Process</t>
  </si>
  <si>
    <t xml:space="preserve">Supplier</t>
  </si>
  <si>
    <t xml:space="preserve">Address</t>
  </si>
  <si>
    <t xml:space="preserve">MOCVD</t>
  </si>
  <si>
    <t xml:space="preserve">115 Castilian DriveGoleta CA 93117</t>
  </si>
  <si>
    <t xml:space="preserve">Fukushima Alzuwakamatsu-shi 4-6 Kogyodanchi
Monden-machi , Kato Yuichi-san
965-85 4 Japan</t>
  </si>
  <si>
    <t xml:space="preserve">Wafer Fab</t>
  </si>
  <si>
    <t xml:space="preserve">Aizu Fujitsu Semiconductor Wafer-Solution</t>
  </si>
  <si>
    <t xml:space="preserve">Fukushima Alzuwakamatsu-shi 4-6 KogyodanchiMonden-machiKato Yuichi-san 965-85 4 Japan</t>
  </si>
  <si>
    <t xml:space="preserve">Backgrind / BSM</t>
  </si>
  <si>
    <t xml:space="preserve">Assembly &amp; Test (TO220, TO247)</t>
  </si>
  <si>
    <t xml:space="preserve">Assembly (TO247, D3PAK)</t>
  </si>
  <si>
    <t xml:space="preserve">Assembly (PQFN)</t>
  </si>
  <si>
    <t xml:space="preserve">Burn In</t>
  </si>
  <si>
    <t xml:space="preserve">Epi Wafer</t>
  </si>
  <si>
    <t xml:space="preserve">Wafer/Month</t>
  </si>
  <si>
    <t xml:space="preserve">Lead-time (in weeks)</t>
  </si>
  <si>
    <t xml:space="preserve">Capacity Increase Lead-time (in months)</t>
  </si>
  <si>
    <t xml:space="preserve">Base Demand</t>
  </si>
  <si>
    <t xml:space="preserve">Incremental Step 1</t>
  </si>
  <si>
    <t xml:space="preserve">100 (200 Total)</t>
  </si>
  <si>
    <t xml:space="preserve">Incremental Step 2</t>
  </si>
  <si>
    <t xml:space="preserve">200 (400 Total)</t>
  </si>
  <si>
    <t xml:space="preserve">Incremental Step 3</t>
  </si>
  <si>
    <t xml:space="preserve">200 (600 Total)</t>
  </si>
  <si>
    <t xml:space="preserve">Each subsequent Increment of 600wafers</t>
  </si>
  <si>
    <t xml:space="preserve">600 wafer Increment</t>
  </si>
  <si>
    <t xml:space="preserve">AS WITNESS</t>
  </si>
  <si>
    <t xml:space="preserve">NEXPERIA B.V.</t>
  </si>
  <si>
    <t xml:space="preserve">Charles Smit</t>
  </si>
  <si>
    <t xml:space="preserve">SVP &amp; General Counsel</t>
  </si>
  <si>
    <t xml:space="preserve">Co Founder &amp; COO</t>
  </si>
  <si>
    <t xml:space="preserve">PAGE</t>
  </si>
  <si>
    <t xml:space="preserve">ACCOUNTING AND OTHER TERMS</t>
  </si>
  <si>
    <t xml:space="preserve">LOAN AND TERMS OF PAYMENT</t>
  </si>
  <si>
    <t xml:space="preserve">Promise to Pay</t>
  </si>
  <si>
    <t xml:space="preserve">Loan Principal</t>
  </si>
  <si>
    <t xml:space="preserve">Payment of Interest and Fees on the Loans</t>
  </si>
  <si>
    <t xml:space="preserve">Payments; Application of Payments</t>
  </si>
  <si>
    <t xml:space="preserve">Termination of Obligations</t>
  </si>
  <si>
    <t xml:space="preserve">CONDITIONS OF THE LOANS</t>
  </si>
  <si>
    <t xml:space="preserve">Conditions Precedent to the Tranche A Loan</t>
  </si>
  <si>
    <t xml:space="preserve">Conditions Precedent to the Tranche B Loan</t>
  </si>
  <si>
    <t xml:space="preserve">Conditions Precedent to the Tranche C Loans</t>
  </si>
  <si>
    <t xml:space="preserve">Covenant to Deliver</t>
  </si>
  <si>
    <t xml:space="preserve">Procedures for Borrowing</t>
  </si>
  <si>
    <t xml:space="preserve">SECURITY INTEREST</t>
  </si>
  <si>
    <t xml:space="preserve">Grant of Security Interest</t>
  </si>
  <si>
    <t xml:space="preserve">Priority of Security Interest</t>
  </si>
  <si>
    <t xml:space="preserve">Perfection; Authorization to Make Filings</t>
  </si>
  <si>
    <t xml:space="preserve">Covenants Relating to Patents</t>
  </si>
  <si>
    <t xml:space="preserve">Security Interest Absolute</t>
  </si>
  <si>
    <t xml:space="preserve">REPRESENTATIONS AND WARRANTIES</t>
  </si>
  <si>
    <t xml:space="preserve">Due Organization, Authorization; Power and Authority</t>
  </si>
  <si>
    <t xml:space="preserve">Collateral</t>
  </si>
  <si>
    <t xml:space="preserve">Solvency</t>
  </si>
  <si>
    <t xml:space="preserve">Regulatory Compliance</t>
  </si>
  <si>
    <t xml:space="preserve">Tax Returns and Payments</t>
  </si>
  <si>
    <t xml:space="preserve">Use of Proceeds</t>
  </si>
  <si>
    <t xml:space="preserve">Investment Company Act</t>
  </si>
  <si>
    <t xml:space="preserve">No Default or Event of Default</t>
  </si>
  <si>
    <t xml:space="preserve">Full Disclosure</t>
  </si>
  <si>
    <t xml:space="preserve">Anti-Corruption Laws and Sanctions</t>
  </si>
  <si>
    <t xml:space="preserve">AFFIRMATIVE COVENANTS</t>
  </si>
  <si>
    <t xml:space="preserve">Government Compliance</t>
  </si>
  <si>
    <t xml:space="preserve">Updates</t>
  </si>
  <si>
    <t xml:space="preserve">Maintenance of Properties</t>
  </si>
  <si>
    <t xml:space="preserve">Litigation Cooperation</t>
  </si>
  <si>
    <t xml:space="preserve">Reserved</t>
  </si>
  <si>
    <t xml:space="preserve">Change of Control</t>
  </si>
  <si>
    <t xml:space="preserve">NEGATIVE COVENANTS</t>
  </si>
  <si>
    <t xml:space="preserve">Changes in Operations or Organization</t>
  </si>
  <si>
    <t xml:space="preserve">Encumbrances</t>
  </si>
  <si>
    <t xml:space="preserve">Patents</t>
  </si>
  <si>
    <t xml:space="preserve">Compliance</t>
  </si>
  <si>
    <t xml:space="preserve">EVENTS OF DEFAULT</t>
  </si>
  <si>
    <t xml:space="preserve">Payment Default</t>
  </si>
  <si>
    <t xml:space="preserve">Covenant Default</t>
  </si>
  <si>
    <t xml:space="preserve">Material Adverse Change</t>
  </si>
  <si>
    <t xml:space="preserve">Attachment; Levy; Restraint on Operations</t>
  </si>
  <si>
    <t xml:space="preserve">Insolvency</t>
  </si>
  <si>
    <t xml:space="preserve">Other Agreements</t>
  </si>
  <si>
    <t xml:space="preserve">Judgments; Penalties</t>
  </si>
  <si>
    <t xml:space="preserve">Misrepresentations</t>
  </si>
  <si>
    <t xml:space="preserve">Loss of Security</t>
  </si>
  <si>
    <t xml:space="preserve">DLA</t>
  </si>
  <si>
    <t xml:space="preserve">LENDER’S RIGHTS AND REMEDIES</t>
  </si>
  <si>
    <t xml:space="preserve">Immediate Rights and Remedies</t>
  </si>
  <si>
    <t xml:space="preserve">Rights and Remedies</t>
  </si>
  <si>
    <t xml:space="preserve">Power of Attorney</t>
  </si>
  <si>
    <t xml:space="preserve">Protective Payments</t>
  </si>
  <si>
    <t xml:space="preserve">Application of Payments and Proceeds Upon Default</t>
  </si>
  <si>
    <t xml:space="preserve">Lender’s Liability for Collateral</t>
  </si>
  <si>
    <t xml:space="preserve">No Waiver; Remedies Cumulative</t>
  </si>
  <si>
    <t xml:space="preserve">License-Back</t>
  </si>
  <si>
    <t xml:space="preserve">License to Nexperia; Collateral Assignment</t>
  </si>
  <si>
    <t xml:space="preserve">Credit Bidding</t>
  </si>
  <si>
    <t xml:space="preserve">NOTICES</t>
  </si>
  <si>
    <t xml:space="preserve">CHOICE OF LAW; DISPUTE RESOLUTION</t>
  </si>
  <si>
    <t xml:space="preserve">Time of Essence</t>
  </si>
  <si>
    <t xml:space="preserve">Severability of Provisions</t>
  </si>
  <si>
    <t xml:space="preserve">Amendments in Writing; Waiver; Integration</t>
  </si>
  <si>
    <t xml:space="preserve">Counterpats</t>
  </si>
  <si>
    <t xml:space="preserve">Attorneys’ Fees, Costs and Expenses</t>
  </si>
  <si>
    <t xml:space="preserve">Electronic Execution of Documents</t>
  </si>
  <si>
    <t xml:space="preserve">Captions</t>
  </si>
  <si>
    <t xml:space="preserve">Construction of Agreement</t>
  </si>
  <si>
    <t xml:space="preserve">Relationship</t>
  </si>
  <si>
    <t xml:space="preserve">Acknowledgment and Consent to Bail-In of EEA Financial Institutions</t>
  </si>
  <si>
    <t xml:space="preserve">SCHEDULE 5.2</t>
  </si>
  <si>
    <t xml:space="preserve">Title</t>
  </si>
  <si>
    <t xml:space="preserve">Application No.</t>
  </si>
  <si>
    <t xml:space="preserve">FilingDate</t>
  </si>
  <si>
    <t xml:space="preserve">PatentNo.</t>
  </si>
  <si>
    <t xml:space="preserve">IssueDate</t>
  </si>
  <si>
    <t xml:space="preserve">Focus Area</t>
  </si>
  <si>
    <t xml:space="preserve">Status</t>
  </si>
  <si>
    <t xml:space="preserve">III-NITRIDE DEVICES WITH RECESSED GATES</t>
  </si>
  <si>
    <t xml:space="preserve">04/14/2008</t>
  </si>
  <si>
    <t xml:space="preserve">09/14/2010</t>
  </si>
  <si>
    <t xml:space="preserve">Device/FAB/Packaging</t>
  </si>
  <si>
    <t xml:space="preserve">Live</t>
  </si>
  <si>
    <t xml:space="preserve">INSULATED GATE E-MODE TRANSISTORS</t>
  </si>
  <si>
    <t xml:space="preserve">11/26/2008</t>
  </si>
  <si>
    <t xml:space="preserve">12/14/2010</t>
  </si>
  <si>
    <t xml:space="preserve">III-NITRIDE BIDIRECTIONAL SWITCHES</t>
  </si>
  <si>
    <t xml:space="preserve">09/12/2008</t>
  </si>
  <si>
    <t xml:space="preserve">01/25/2011</t>
  </si>
  <si>
    <t xml:space="preserve">III-NITRIDE DEVICES AND CIRCUITS</t>
  </si>
  <si>
    <t xml:space="preserve">02/09/2009</t>
  </si>
  <si>
    <t xml:space="preserve">02/08/2011</t>
  </si>
  <si>
    <t xml:space="preserve">SEMICONDUCTOR HETEROSTRUCTURE DIODES</t>
  </si>
  <si>
    <t xml:space="preserve">12/10/2008</t>
  </si>
  <si>
    <t xml:space="preserve">03/01/2011</t>
  </si>
  <si>
    <t xml:space="preserve">06/16/2010</t>
  </si>
  <si>
    <t xml:space="preserve">05/10/2011</t>
  </si>
  <si>
    <t xml:space="preserve">BRIDGE CIRCUITS AND THEIR COMPONENTS</t>
  </si>
  <si>
    <t xml:space="preserve">06/21/2011</t>
  </si>
  <si>
    <t xml:space="preserve">Circuits</t>
  </si>
  <si>
    <t xml:space="preserve">PACKAGE CONFIGURATIONS FOR LOW EMI CIRCUITS</t>
  </si>
  <si>
    <t xml:space="preserve">11/02/2009</t>
  </si>
  <si>
    <t xml:space="preserve">03/20/2012</t>
  </si>
  <si>
    <t xml:space="preserve">ENHANCEMENT MODE GALLIUM NITRIDE POWER DEVICES</t>
  </si>
  <si>
    <t xml:space="preserve">02/01/2011</t>
  </si>
  <si>
    <t xml:space="preserve">06/05/2012</t>
  </si>
  <si>
    <t xml:space="preserve">01/18/2011</t>
  </si>
  <si>
    <t xml:space="preserve">08/07/2012</t>
  </si>
  <si>
    <t xml:space="preserve">INDUCTIVE LOAD POWER SWITCHING CIRCUITS</t>
  </si>
  <si>
    <t xml:space="preserve">09/09/2009</t>
  </si>
  <si>
    <t xml:space="preserve">10/16/2012</t>
  </si>
  <si>
    <t xml:space="preserve">02/28/2012</t>
  </si>
  <si>
    <t xml:space="preserve">01/01/2013</t>
  </si>
  <si>
    <t xml:space="preserve">SEMICONDUCTOR DEVICES WITH FIELD PLATES</t>
  </si>
  <si>
    <t xml:space="preserve">08/28/2009</t>
  </si>
  <si>
    <t xml:space="preserve">03/05/2013</t>
  </si>
  <si>
    <t xml:space="preserve">01/23/2012</t>
  </si>
  <si>
    <t xml:space="preserve">06/04/2013</t>
  </si>
  <si>
    <t xml:space="preserve">09/14/2012</t>
  </si>
  <si>
    <t xml:space="preserve">07/23/2013</t>
  </si>
  <si>
    <t xml:space="preserve">06/20/2011</t>
  </si>
  <si>
    <t xml:space="preserve">08/13/2013</t>
  </si>
  <si>
    <t xml:space="preserve">ENHANCEMENT MODE III-N HEMTS</t>
  </si>
  <si>
    <t xml:space="preserve">04/23/2008</t>
  </si>
  <si>
    <t xml:space="preserve">08/27/2013</t>
  </si>
  <si>
    <t xml:space="preserve">09/10/2013</t>
  </si>
  <si>
    <t xml:space="preserve">06/26/2012</t>
  </si>
  <si>
    <t xml:space="preserve">09/24/2013</t>
  </si>
  <si>
    <t xml:space="preserve">04/30/2013</t>
  </si>
  <si>
    <t xml:space="preserve">11/26/2013</t>
  </si>
  <si>
    <t xml:space="preserve">HIGH POWER SEMICONDUCTOR ELECTRONIC COMPONENTS WITH INCREASED RELIABILITY</t>
  </si>
  <si>
    <t xml:space="preserve">10/07/2011</t>
  </si>
  <si>
    <t xml:space="preserve">12/03/2013</t>
  </si>
  <si>
    <t xml:space="preserve">SEMICONDUCTOR ELECTRONIC COMPONENTS AND CIRCUITS</t>
  </si>
  <si>
    <t xml:space="preserve">02/05/2010</t>
  </si>
  <si>
    <t xml:space="preserve">01/07/2014</t>
  </si>
  <si>
    <t xml:space="preserve">GALLIUM NITRIDE POWER DEVICES</t>
  </si>
  <si>
    <t xml:space="preserve">12/21/2012</t>
  </si>
  <si>
    <t xml:space="preserve">01/21/2014</t>
  </si>
  <si>
    <t xml:space="preserve">SEMICONDUCTOR POWER MODULES AND DEVICES</t>
  </si>
  <si>
    <t xml:space="preserve">02/24/2012</t>
  </si>
  <si>
    <t xml:space="preserve">02/11/2014</t>
  </si>
  <si>
    <t xml:space="preserve">01/24/2013</t>
  </si>
  <si>
    <t xml:space="preserve">04/08/2014</t>
  </si>
  <si>
    <t xml:space="preserve">ELECTRODE CONFIGURATIONS FOR SEMICONDUCTOR DEVICES</t>
  </si>
  <si>
    <t xml:space="preserve">03/04/2011</t>
  </si>
  <si>
    <t xml:space="preserve">05/06/2014</t>
  </si>
  <si>
    <t xml:space="preserve">TRANSISTORS WITH ISOLATION REGIONS</t>
  </si>
  <si>
    <t xml:space="preserve">12/15/2010</t>
  </si>
  <si>
    <t xml:space="preserve">06/03/2014</t>
  </si>
  <si>
    <t xml:space="preserve">SEMICONDUCTOR DIODES WITH LOW REVERSE BIAS CURRENTS</t>
  </si>
  <si>
    <t xml:space="preserve">07/08/2014</t>
  </si>
  <si>
    <t xml:space="preserve">ELECTRONIC COMPONENTS WITH REACTIVE FILTERS</t>
  </si>
  <si>
    <t xml:space="preserve">02/23/2012</t>
  </si>
  <si>
    <t xml:space="preserve">07/22/2014</t>
  </si>
  <si>
    <t xml:space="preserve">SEMICONDUCTOR ELECTRONIC COMPONENTS WITH INTEGRATED CURRENT LIMITERS</t>
  </si>
  <si>
    <t xml:space="preserve">07/16/2012</t>
  </si>
  <si>
    <t xml:space="preserve">08/12/2014</t>
  </si>
  <si>
    <t xml:space="preserve">ELECTRONIC DEVICES AND COMPONENTS FOR HIGH EFFICIENCY POWER CIRCUITS</t>
  </si>
  <si>
    <t xml:space="preserve">01/08/2010</t>
  </si>
  <si>
    <t xml:space="preserve">08/26/2014</t>
  </si>
  <si>
    <t xml:space="preserve">08/05/2013</t>
  </si>
  <si>
    <t xml:space="preserve">07/30/2013</t>
  </si>
  <si>
    <t xml:space="preserve">09/23/2014</t>
  </si>
  <si>
    <t xml:space="preserve">METHOD OF FORMING ELECTRONIC COMPONENTS WITH INCREASED RELIABILITY</t>
  </si>
  <si>
    <t xml:space="preserve">10/31/2013</t>
  </si>
  <si>
    <t xml:space="preserve">10/14/2014</t>
  </si>
  <si>
    <t xml:space="preserve">10/25/2013</t>
  </si>
  <si>
    <t xml:space="preserve">11/18/2014</t>
  </si>
  <si>
    <t xml:space="preserve">METHOD FOR MAKING SEMICONDUCTOR DIODES WITH LOW REVERSE BIAS CURRENTS</t>
  </si>
  <si>
    <t xml:space="preserve">05/28/2014</t>
  </si>
  <si>
    <t xml:space="preserve">11/25/2014</t>
  </si>
  <si>
    <t xml:space="preserve">SEMICONDUCTOR DEVICES WITH GUARD RINGS</t>
  </si>
  <si>
    <t xml:space="preserve">09/06/2011</t>
  </si>
  <si>
    <t xml:space="preserve">12/02/2014</t>
  </si>
  <si>
    <t xml:space="preserve">05/03/2013</t>
  </si>
  <si>
    <t xml:space="preserve">12/16/2014</t>
  </si>
  <si>
    <t xml:space="preserve">12/19/2013</t>
  </si>
  <si>
    <t xml:space="preserve">02/10/2015</t>
  </si>
  <si>
    <t xml:space="preserve">08/22/2013</t>
  </si>
  <si>
    <t xml:space="preserve">05/26/2015</t>
  </si>
  <si>
    <t xml:space="preserve">METHOD OF FORMING ELECTRONIC COMPONENTS WITH REACTIVE FILTERS</t>
  </si>
  <si>
    <t xml:space="preserve">06/17/2014</t>
  </si>
  <si>
    <t xml:space="preserve">GATE DRIVERS FOR CIRCUITS BASED ON SEMICONDUCTOR DEVICES</t>
  </si>
  <si>
    <t xml:space="preserve">03/24/2014</t>
  </si>
  <si>
    <t xml:space="preserve">06/16/2015</t>
  </si>
  <si>
    <t xml:space="preserve">ENHANCEMENT-MODE III-NITRIDE DEVICES</t>
  </si>
  <si>
    <t xml:space="preserve">03/13/2013</t>
  </si>
  <si>
    <t xml:space="preserve">07/21/2015</t>
  </si>
  <si>
    <t xml:space="preserve">02/12/2014</t>
  </si>
  <si>
    <t xml:space="preserve">08/18/2015</t>
  </si>
  <si>
    <t xml:space="preserve">03/14/2014</t>
  </si>
  <si>
    <t xml:space="preserve">09/22/2015</t>
  </si>
  <si>
    <t xml:space="preserve">04/24/2014</t>
  </si>
  <si>
    <t xml:space="preserve">09/29/2015</t>
  </si>
  <si>
    <t xml:space="preserve">ELECTRODES FOR SEMICONDUCTOR DEVICES AND METHODS OF FORMING THE SAME</t>
  </si>
  <si>
    <t xml:space="preserve">02/13/2014</t>
  </si>
  <si>
    <t xml:space="preserve">10/27/2015</t>
  </si>
  <si>
    <t xml:space="preserve">09/05/2014</t>
  </si>
  <si>
    <t xml:space="preserve">06/23/2014</t>
  </si>
  <si>
    <t xml:space="preserve">SEMICONDUCTOR DEVICES WITH INTEGRATED HOLE COLLECTORS</t>
  </si>
  <si>
    <t xml:space="preserve">06/27/2012</t>
  </si>
  <si>
    <t xml:space="preserve">11/10/2015</t>
  </si>
  <si>
    <t xml:space="preserve">09/09/2014</t>
  </si>
  <si>
    <t xml:space="preserve">11/17/2015</t>
  </si>
  <si>
    <t xml:space="preserve">Enhancement Mode III-N HEMTs</t>
  </si>
  <si>
    <t xml:space="preserve">08/20/2014</t>
  </si>
  <si>
    <t xml:space="preserve">11/24/2015</t>
  </si>
  <si>
    <t xml:space="preserve">SEMICONDUCTOR MODULES AND METHODS OF FORMING THE SAME</t>
  </si>
  <si>
    <t xml:space="preserve">11/30/2012</t>
  </si>
  <si>
    <t xml:space="preserve">12/08/2015</t>
  </si>
  <si>
    <t xml:space="preserve">12/30/2014</t>
  </si>
  <si>
    <t xml:space="preserve">12/29/2015</t>
  </si>
  <si>
    <t xml:space="preserve">10/31/2014</t>
  </si>
  <si>
    <t xml:space="preserve">10/18/2013</t>
  </si>
  <si>
    <t xml:space="preserve">03/22/2016</t>
  </si>
  <si>
    <t xml:space="preserve">FORMING ENHANCEMENT MODE III-NITRIDE DEVICES</t>
  </si>
  <si>
    <t xml:space="preserve">11/17/2014</t>
  </si>
  <si>
    <t xml:space="preserve">04/19/2016</t>
  </si>
  <si>
    <t xml:space="preserve">12/17/2013</t>
  </si>
  <si>
    <t xml:space="preserve">05/17/2016</t>
  </si>
  <si>
    <t xml:space="preserve">05/11/2015</t>
  </si>
  <si>
    <t xml:space="preserve">06/07/2016</t>
  </si>
  <si>
    <t xml:space="preserve">03/17/2015</t>
  </si>
  <si>
    <t xml:space="preserve">06/21/2016</t>
  </si>
  <si>
    <t xml:space="preserve">07/21/2014</t>
  </si>
  <si>
    <t xml:space="preserve">07/26/2016</t>
  </si>
  <si>
    <t xml:space="preserve">07/28/2015</t>
  </si>
  <si>
    <t xml:space="preserve">09/06/2016</t>
  </si>
  <si>
    <t xml:space="preserve">11/18/2015</t>
  </si>
  <si>
    <t xml:space="preserve">10/22/2015</t>
  </si>
  <si>
    <t xml:space="preserve">09/13/2016</t>
  </si>
  <si>
    <t xml:space="preserve">12/13/2016</t>
  </si>
  <si>
    <t xml:space="preserve">GATE STRUCTURES FOR III-N DEVICES</t>
  </si>
  <si>
    <t xml:space="preserve">12/15/2015</t>
  </si>
  <si>
    <t xml:space="preserve">01/03/2017</t>
  </si>
  <si>
    <t xml:space="preserve">RECESSED OHMIC CONTACTS IN A III-N DEVICE</t>
  </si>
  <si>
    <t xml:space="preserve">MULTILEVEL INVERTERS AND THEIR COMPONENTS</t>
  </si>
  <si>
    <t xml:space="preserve">07/01/2014</t>
  </si>
  <si>
    <t xml:space="preserve">SWITCHING CIRCUITS HAVING FERRITE BEADS</t>
  </si>
  <si>
    <t xml:space="preserve">07/03/2014</t>
  </si>
  <si>
    <t xml:space="preserve">01/10/2017</t>
  </si>
  <si>
    <t xml:space="preserve">05/18/2015</t>
  </si>
  <si>
    <t xml:space="preserve">03/07/2017</t>
  </si>
  <si>
    <t xml:space="preserve">BRIDGELESS POWER FACTOR CORRECTION CIRCUITS</t>
  </si>
  <si>
    <t xml:space="preserve">07/17/2015</t>
  </si>
  <si>
    <t xml:space="preserve">11/06/2015</t>
  </si>
  <si>
    <t xml:space="preserve">04/25/2017</t>
  </si>
  <si>
    <t xml:space="preserve">11/29/2016</t>
  </si>
  <si>
    <t xml:space="preserve">05/23/2017</t>
  </si>
  <si>
    <t xml:space="preserve">07/16/2014</t>
  </si>
  <si>
    <t xml:space="preserve">06/27/2017</t>
  </si>
  <si>
    <t xml:space="preserve">08/22/2017</t>
  </si>
  <si>
    <t xml:space="preserve">04/26/2016</t>
  </si>
  <si>
    <t xml:space="preserve">11/14/2017</t>
  </si>
  <si>
    <t xml:space="preserve">11/12/2014</t>
  </si>
  <si>
    <t xml:space="preserve">02/20/2018</t>
  </si>
  <si>
    <t xml:space="preserve">06/14/2016</t>
  </si>
  <si>
    <t xml:space="preserve">11/28/2017</t>
  </si>
  <si>
    <t xml:space="preserve">08/19/2016</t>
  </si>
  <si>
    <t xml:space="preserve">02/23/2017</t>
  </si>
  <si>
    <t xml:space="preserve">04/19/2017</t>
  </si>
  <si>
    <t xml:space="preserve">Electrolysis transistor</t>
  </si>
  <si>
    <t xml:space="preserve">05/29/2008</t>
  </si>
  <si>
    <t xml:space="preserve">08/04/2015</t>
  </si>
  <si>
    <t xml:space="preserve">*BRIDGELESS POWER FACTOR CORRECTION CIRCUITS</t>
  </si>
  <si>
    <t xml:space="preserve">15/428,726</t>
  </si>
  <si>
    <t xml:space="preserve">2/9/2017</t>
  </si>
  <si>
    <t xml:space="preserve">*PARALLELING OF SWITCHING DEVICES FOR HIGH POWER CIRCUITS</t>
  </si>
  <si>
    <t xml:space="preserve">15/554,170</t>
  </si>
  <si>
    <t xml:space="preserve">8/28/2017</t>
  </si>
  <si>
    <t xml:space="preserve">Schedule 1</t>
  </si>
  <si>
    <t xml:space="preserve">Assigned Patents</t>
  </si>
  <si>
    <t xml:space="preserve">01/09/2018</t>
  </si>
  <si>
    <t xml:space="preserve">8.11    DLA</t>
  </si>
  <si>
    <t xml:space="preserve">Tranche B Closing Date</t>
  </si>
  <si>
    <t xml:space="preserve">Tranche B Commitment Amount</t>
  </si>
  <si>
    <t xml:space="preserve">The first Business Day in the first quarter of calendar year 2019 on which the conditions set forth in Section 3.2 are satisfied or waived in accordance with this Agreement.</t>
  </si>
  <si>
    <t xml:space="preserve">“[***]-SOW”</t>
  </si>
  <si>
    <t xml:space="preserve">Tranche B-1 Closing Date</t>
  </si>
  <si>
    <t xml:space="preserve">Tranche B-1 Commitment Amount</t>
  </si>
  <si>
    <t xml:space="preserve">The first Business Day in the second quarter of calendar year 2019 on which the conditions set forth in Section 3.6 are satisfied or waived in accordance with this Agreement.</t>
  </si>
  <si>
    <t xml:space="preserve">IN WITNESS WHEREOF</t>
  </si>
  <si>
    <t xml:space="preserve">TRANSPHORM, INC., as the Borrower</t>
  </si>
  <si>
    <t xml:space="preserve">Name:    Cameron McAulay</t>
  </si>
  <si>
    <t xml:space="preserve">Title:    CFO</t>
  </si>
  <si>
    <t xml:space="preserve">NEXPERIA B.V., as the Lender</t>
  </si>
  <si>
    <t xml:space="preserve">Name:    Charles Smit</t>
  </si>
  <si>
    <t xml:space="preserve">Title:    General Counsel</t>
  </si>
  <si>
    <t xml:space="preserve">Name: Primit Parikh</t>
  </si>
  <si>
    <t xml:space="preserve">Title: Co Founder &amp; COO</t>
  </si>
  <si>
    <t xml:space="preserve">Name: Charles Smit</t>
  </si>
  <si>
    <t xml:space="preserve">Title: SVP &amp; General Counsel</t>
  </si>
  <si>
    <t xml:space="preserve">ADDENDUM 2</t>
  </si>
  <si>
    <t xml:space="preserve">Due Date</t>
  </si>
  <si>
    <t xml:space="preserve">Task</t>
  </si>
  <si>
    <t xml:space="preserve">Evidence</t>
  </si>
  <si>
    <t xml:space="preserve">Comment</t>
  </si>
  <si>
    <t xml:space="preserve">Q1 ‘18</t>
  </si>
  <si>
    <t xml:space="preserve">Q2 ’18</t>
  </si>
  <si>
    <t xml:space="preserve">Q4’18</t>
  </si>
  <si>
    <t xml:space="preserve">Q2’19</t>
  </si>
  <si>
    <t xml:space="preserve">Q4’19</t>
  </si>
  <si>
    <t xml:space="preserve">Q1’20</t>
  </si>
  <si>
    <t xml:space="preserve">Q4’20</t>
  </si>
  <si>
    <t xml:space="preserve">ADDENDUM 3</t>
  </si>
  <si>
    <t xml:space="preserve">Q2 ‘18</t>
  </si>
  <si>
    <t xml:space="preserve">Q1’19</t>
  </si>
  <si>
    <t xml:space="preserve">Q3’20</t>
  </si>
  <si>
    <t xml:space="preserve">Q1’21</t>
  </si>
  <si>
    <t xml:space="preserve">Q2’21</t>
  </si>
  <si>
    <t xml:space="preserve">Q4’21</t>
  </si>
  <si>
    <t xml:space="preserve">Q2’22</t>
  </si>
  <si>
    <t xml:space="preserve">Q4’22</t>
  </si>
  <si>
    <t xml:space="preserve">/s/Cameron McAulay</t>
  </si>
  <si>
    <t xml:space="preserve">General Counsel</t>
  </si>
  <si>
    <t xml:space="preserve">CFO</t>
  </si>
  <si>
    <t xml:space="preserve">ADDENDUM 1</t>
  </si>
  <si>
    <t xml:space="preserve">Jun‘18</t>
  </si>
  <si>
    <t xml:space="preserve">Agreed product/wafer spec, process and equipment set</t>
  </si>
  <si>
    <t xml:space="preserve">Documented flow</t>
  </si>
  <si>
    <t xml:space="preserve">DONE</t>
  </si>
  <si>
    <t xml:space="preserve">Sep’18</t>
  </si>
  <si>
    <t xml:space="preserve">Mask set for mix DMAN/Aizu; verify tighter Ohmic in Aizu</t>
  </si>
  <si>
    <t xml:space="preserve">Masks / report</t>
  </si>
  <si>
    <t xml:space="preserve">Oct’18</t>
  </si>
  <si>
    <t xml:space="preserve">RPRs and metrology fully documented</t>
  </si>
  <si>
    <t xml:space="preserve">Report (M1)</t>
  </si>
  <si>
    <t xml:space="preserve">PASSED and $3M paid</t>
  </si>
  <si>
    <t xml:space="preserve">Jan'19</t>
  </si>
  <si>
    <t xml:space="preserve">[1] Burn In at wafer level plan / feasibility study[2] Solderable BND proposal and plan[3] Capability improvement high Cpk Ohmics[4] Scalability: 1500 wpm vs 700 wpm, process simplification down selection</t>
  </si>
  <si>
    <t xml:space="preserve">[1] Report and review of existing package level data[2] Documented plan[3] PCM (post Ohmic)[4] Plan for 2x scaling documented, PCM (post Ohmic), operations identified for DoEs</t>
  </si>
  <si>
    <t xml:space="preserve">Mar'19</t>
  </si>
  <si>
    <t xml:space="preserve">[1] Burn In at wafer level phase 1 (mask design for Gen4 for feasibility evaluation)[3] Tighter overlay ohmic reliability, high CpK Ohmic:[4] Bypass Option for PAD Etch, process simplification impact validation w/ paper study</t>
  </si>
  <si>
    <t xml:space="preserve">[1] OWBI scheme proposal, GDS, feasibility report[3] Maintain yields, HTRB, Probe Yield[4] Probe Yield, update RPR, paper study report</t>
  </si>
  <si>
    <t xml:space="preserve">Not passed yet and M2 milestone of $3M not paid yet</t>
  </si>
  <si>
    <t xml:space="preserve">Jun‘19</t>
  </si>
  <si>
    <t xml:space="preserve">[2] Process mod. For LFPak: Solderable BND setup[3] High Cpk Ohmic &amp; 1500wpm</t>
  </si>
  <si>
    <t xml:space="preserve">[2] Wafers ready for Assy [3] Integration validation- Final test Yields.</t>
  </si>
  <si>
    <t xml:space="preserve">Sep‘19</t>
  </si>
  <si>
    <t xml:space="preserve">[1] Results of OWBI experiment[2] Process mod. For LF Pak: Solderable BND setup package validation[3] Reliability for High Cpk&amp;1500wpm[4] Process Simplification DoEs</t>
  </si>
  <si>
    <t xml:space="preserve">[1] Report with Pkg level burn-in yield on wafers with OWBI[2] Shear test w/ TPH Assy, RPR[3] HTRB, Final RPRs and data report[4] Unit process proof of concept, report on DoEs</t>
  </si>
  <si>
    <t xml:space="preserve">Not passed yet and M3 milestone of $3M not paid yet</t>
  </si>
  <si>
    <t xml:space="preserve">Jun ‘18</t>
  </si>
  <si>
    <t xml:space="preserve">Sep ’18</t>
  </si>
  <si>
    <t xml:space="preserve">Dec’18</t>
  </si>
  <si>
    <t xml:space="preserve">Sep’19</t>
  </si>
  <si>
    <t xml:space="preserve">Dec’19</t>
  </si>
  <si>
    <t xml:space="preserve">Mar’20</t>
  </si>
  <si>
    <t xml:space="preserve">Sep ‘18</t>
  </si>
  <si>
    <t xml:space="preserve">Mar’19</t>
  </si>
  <si>
    <t xml:space="preserve">Apr’19</t>
  </si>
  <si>
    <t xml:space="preserve">Dec ‘18</t>
  </si>
  <si>
    <t xml:space="preserve">Dec’20</t>
  </si>
  <si>
    <t xml:space="preserve">ADDENDUM 4</t>
  </si>
  <si>
    <t xml:space="preserve">Jul ‘19</t>
  </si>
  <si>
    <t xml:space="preserve">April 20</t>
  </si>
  <si>
    <t xml:space="preserve">Q1’22</t>
  </si>
  <si>
    <t xml:space="preserve">On (Fill in FRA Adjustment Date(s)):</t>
  </si>
  <si>
    <t xml:space="preserve">The New Base Rent shall be:</t>
  </si>
  <si>
    <t xml:space="preserve">August 1, 2011</t>
  </si>
  <si>
    <t xml:space="preserve">August 1, 2012</t>
  </si>
  <si>
    <t xml:space="preserve">See Paragraph 53</t>
  </si>
  <si>
    <t xml:space="preserve">August 1, 2013</t>
  </si>
  <si>
    <t xml:space="preserve">On (Fill in FRA Adjustment Dates (s)):</t>
  </si>
  <si>
    <t xml:space="preserve">AMENDMENT TO LEASE</t>
  </si>
  <si>
    <t xml:space="preserve">THIS AMENDMENT TO LEASE is made and entered into as of</t>
  </si>
  <si>
    <t xml:space="preserve">January 22, 2016</t>
  </si>
  <si>
    <t xml:space="preserve">, by and between</t>
  </si>
  <si>
    <t xml:space="preserve">Castilian, LLC a California limited liability company</t>
  </si>
  <si>
    <t xml:space="preserve">(“Lessor”)</t>
  </si>
  <si>
    <t xml:space="preserve">and</t>
  </si>
  <si>
    <t xml:space="preserve">Transphorm Inc., a Delaware Corporation</t>
  </si>
  <si>
    <t xml:space="preserve">(“Lessee”).</t>
  </si>
  <si>
    <t xml:space="preserve">WHEREAS, on or about</t>
  </si>
  <si>
    <t xml:space="preserve">June 23, 2010</t>
  </si>
  <si>
    <t xml:space="preserve">a Lease was entered into by and between Lessor</t>
  </si>
  <si>
    <t xml:space="preserve">and Lessee relating to certain real property commonly known as:</t>
  </si>
  <si>
    <t xml:space="preserve">75 Castilian Drive, Goleta, CA</t>
  </si>
  <si>
    <t xml:space="preserve">(the “Premises”), and</t>
  </si>
  <si>
    <t xml:space="preserve">PAGE 1 OF 2</t>
  </si>
  <si>
    <t xml:space="preserve">/s/ PAP</t>
  </si>
  <si>
    <t xml:space="preserve">/s/ MS</t>
  </si>
  <si>
    <t xml:space="preserve">INITIALS</t>
  </si>
  <si>
    <t xml:space="preserve">©2006 - AIR COMMERCIAL REAL ESTATE ASSOCIATION</t>
  </si>
  <si>
    <t xml:space="preserve">FORM ATL-0-7/06E</t>
  </si>
  <si>
    <t xml:space="preserve">pay their pro-rata share of any Real Property Tax Increase over the Base Real Property Tax to Lessor annually during the Option to Extend Period."</t>
  </si>
  <si>
    <t xml:space="preserve">☐             TERM: The Expiration Date is hereby ☐ advanced ☐ extended to</t>
  </si>
  <si>
    <t xml:space="preserve">☐             AGREED USE: The Agreed Use is hereby modified to:</t>
  </si>
  <si>
    <t xml:space="preserve">☐             BASE RENT ADJUSTMENT: Monthly Base Rent shall be as follows:</t>
  </si>
  <si>
    <t xml:space="preserve">☐             OTHER:</t>
  </si>
  <si>
    <t xml:space="preserve">By Lessor:</t>
  </si>
  <si>
    <t xml:space="preserve">By Lessee:</t>
  </si>
  <si>
    <t xml:space="preserve">Castilian, LLC a California limited</t>
  </si>
  <si>
    <t xml:space="preserve">liability company</t>
  </si>
  <si>
    <t xml:space="preserve">/s/ Martin Sances</t>
  </si>
  <si>
    <t xml:space="preserve">/s/ P. A. Parikh</t>
  </si>
  <si>
    <t xml:space="preserve">Name Printed:</t>
  </si>
  <si>
    <t xml:space="preserve">Martin Sances</t>
  </si>
  <si>
    <t xml:space="preserve">Trustee Anthony Sances Jr. Trust, Member</t>
  </si>
  <si>
    <t xml:space="preserve">Co-Founder and COO</t>
  </si>
  <si>
    <t xml:space="preserve">Telephone No. (213) 687-8777. Fax No.: (213) 687-8616.</t>
  </si>
  <si>
    <t xml:space="preserve">PAGE 2 OF 2</t>
  </si>
  <si>
    <t xml:space="preserve">STANDARD LEASE ADDENDUM</t>
  </si>
  <si>
    <t xml:space="preserve">Dated</t>
  </si>
  <si>
    <t xml:space="preserve">By and Between (Lessor)</t>
  </si>
  <si>
    <t xml:space="preserve">Castilian, LLC, a California limited liability</t>
  </si>
  <si>
    <t xml:space="preserve">company</t>
  </si>
  <si>
    <t xml:space="preserve">(Lessee)</t>
  </si>
  <si>
    <t xml:space="preserve">Address of Premises:</t>
  </si>
  <si>
    <t xml:space="preserve">75 Castilian Drive</t>
  </si>
  <si>
    <t xml:space="preserve">Goleta, CA</t>
  </si>
  <si>
    <t xml:space="preserve">Paragraph</t>
  </si>
  <si>
    <t xml:space="preserve">52B</t>
  </si>
  <si>
    <t xml:space="preserve">A.             RENT ADJUSTMENTS:</t>
  </si>
  <si>
    <t xml:space="preserve">The monthly rent for each month of the adjustment period(s) specified below shall be increased using the method(s) indicated below:</t>
  </si>
  <si>
    <t xml:space="preserve">(Check Method(s) to be Used and Fill in Appropriately)</t>
  </si>
  <si>
    <t xml:space="preserve">☐     I.      Cost of Living Adjustment(s) (COLA)</t>
  </si>
  <si>
    <t xml:space="preserve">a.      On (Fill in COLA Dates):</t>
  </si>
  <si>
    <t xml:space="preserve">the Base Rent shall be adjusted by the change, if any, from the Base Month specified below, in the Consumer Price Index of the Bureau of Labor Statistics of the U.S Department of Labor for (selected one): ☐  CPI W (Urban Wage Earners and Clerical Workers) or ☐  CPI U (All Urban Consumers) for (Fill in Urban Area):</t>
  </si>
  <si>
    <t xml:space="preserve">. All items</t>
  </si>
  <si>
    <t xml:space="preserve">(1982 - 1984 = 100), herein referred to as “CPI”,</t>
  </si>
  <si>
    <t xml:space="preserve">b.      The monthly rent payable in accordance with paragraph A.I.a. of this Addendum shall be calculated as follows: the Base Rent set forth in paragraph 1.5 of the attached Lease, shall be multiplied by a fraction the numerator of which shall be the CPI of the calendar month 2 months prior to the month(s) specified in paragraph A.I.a. above during which the adjustment is to take effect, and the denominator of which shall be the CPI of the calendar month which is 2 months prior to (select one):  the ☐ first month of the term of this Lease as set forth in paragraph 1.3 (“Base Month”) or ☐ (Fill in Other “Base Month”):</t>
  </si>
  <si>
    <t xml:space="preserve">. The sum</t>
  </si>
  <si>
    <t xml:space="preserve">so calculated shall constitute the new monthly rent hereunder, but in no event, shall any such new monthly rent be less than the rent payable for the month immediately preceding the rent adjustment.</t>
  </si>
  <si>
    <t xml:space="preserve">c.      In the event the compilation and/or publication of the CPI shall be transferred to any other governmental department or bureau or agency or shall be discontinued, then the index most nearly the same as the CPI shall be used to make such calculation. In the event that the Parties cannot agree on such alternative index, then the mater shall be submitted for decision to the American Arbitration Association in accordance with the then rules of said Association and the decision of the arbitrators shall be binding upon the parties. The cost of said Arbitration shall be paid equally by the Parties.</t>
  </si>
  <si>
    <t xml:space="preserve">©2000 - AIR COMMERCIAL REAL ESTATE ASSOCIATION</t>
  </si>
  <si>
    <t xml:space="preserve">FORM RA-3-8/00E</t>
  </si>
  <si>
    <t xml:space="preserve">☐     II.      Market Rental Value Adjustment(s) (MRV)</t>
  </si>
  <si>
    <t xml:space="preserve">a.      On (Fill in MRV Adjustment Date(s):</t>
  </si>
  <si>
    <t xml:space="preserve">the Base Rent shall be adjusted to the “Market Rental Value” of the property as follows:</t>
  </si>
  <si>
    <t xml:space="preserve">1)  Four months prior to each Market Rental Value Adjustment Date described above, the Parties shall attempt to agree upon what the new MRV will be on the adjustment date. If agreement cannot be reached within thirty days, then:</t>
  </si>
  <si>
    <t xml:space="preserve">(a)  Lessor and Lessee shall immediately appoint a mutually acceptable appraiser or broker to establish the new MRV within the next 30 days. Any associated costs will be split equally between the Parties, or</t>
  </si>
  <si>
    <t xml:space="preserve">(b)  Both Lessor and Lessee shall each immediately make a reasonable determination of the MRV and submit such determination, in writing, to arbitration in accordance with the following provisions:</t>
  </si>
  <si>
    <t xml:space="preserve">(i)  Within 15 days thereafter, Lessor and Lessee shall each select an ☐ appraiser or ☐ broker (“Consultant” - check one) of their choice to act as an arbitrator. The two arbitrators so appointed shall immediately select a third mutually acceptable Consultant to act as a third arbitrator.</t>
  </si>
  <si>
    <t xml:space="preserve">(ii)  The 3 arbitrators shall within 30 days of the appointment of the third arbitrator reach a decision as to what the actual MRV for the Premises is, and whether Lessor’s or Lessee’s submitted MRV is the closest thereto. The decision of a majority of the arbitrators shall be binding on the Parties. The submitted MRV which is determined to be the closest to the actual MRV shall thereafter be used by the Parties.</t>
  </si>
  <si>
    <t xml:space="preserve">(iii)  If either of the Parties fails to appoint an arbitrator within the specified 15 days, the arbitrator timely appointed by one of them shall reach a decision on his or her own, and said decision shall be binding on the Parties.</t>
  </si>
  <si>
    <t xml:space="preserve">(iv)  The entire cost of such arbitration shall be paid by the party whose submitted MRV is not selected, i.e., the one that is NOT the closest to the actual MRV.</t>
  </si>
  <si>
    <t xml:space="preserve">2)  Notwithstanding the foregoing, the new MRV shall not be less than the rent payable for the month immediately preceding the rent adjustment.</t>
  </si>
  <si>
    <t xml:space="preserve">b.  Upon the establishment of each New Market Rental Value:</t>
  </si>
  <si>
    <t xml:space="preserve">1)  the new MRV will become the new “Base Rent” for the purpose of calculating any further Adjustments, and</t>
  </si>
  <si>
    <t xml:space="preserve">2)  the first month of each Market Rental Value term shall become the new 'Base Month' for the purpose of calculating any further Adjustments.</t>
  </si>
  <si>
    <t xml:space="preserve">☑     III.      Fixed Rental Adjustment(s) (FRA)</t>
  </si>
  <si>
    <t xml:space="preserve">The Base Rent shall be increased to the following amounts on the dates set forth below:</t>
  </si>
  <si>
    <t xml:space="preserve">July 1, 2017</t>
  </si>
  <si>
    <t xml:space="preserve">July 1, 2018</t>
  </si>
  <si>
    <t xml:space="preserve">B.             NOTICE:</t>
  </si>
  <si>
    <t xml:space="preserve">Unless specified otherwise herein, notice of any such adjustments, other than Fixed Rental Adjustments, shall be made as specified in paragraph 23 of the Lease.</t>
  </si>
  <si>
    <t xml:space="preserve">C.             BROKER’S FEE:</t>
  </si>
  <si>
    <t xml:space="preserve">The Brokers shall be paid a Brokerage Fee for each adjustment specified above in accordance with paragraph 15 of the Lease or if applicable, paragraph 9 of the Sublease.</t>
  </si>
  <si>
    <t xml:space="preserve">NOTICE: These forms are often modified to meet changing requirements of law and industry needs. Always write or call to make sure you are utilizing the most current form: AIR commercial Real Estate Association,500 N Brand Blvd, Suite 900, Glendale, CA, 91203.Telephone No. (213) 687-8777. Fax No.: (213) 687-8616.</t>
  </si>
  <si>
    <t xml:space="preserve">Castilian, LLC, a California limited</t>
  </si>
  <si>
    <t xml:space="preserve">By and Between (Lessee)</t>
  </si>
  <si>
    <t xml:space="preserve">53B</t>
  </si>
  <si>
    <t xml:space="preserve">A.             OPTION(S) TO EXTEND:</t>
  </si>
  <si>
    <t xml:space="preserve">Lessor hereby grants to Lessee the option to extend the term of this Lease for</t>
  </si>
  <si>
    <t xml:space="preserve">one (1)</t>
  </si>
  <si>
    <t xml:space="preserve">additional</t>
  </si>
  <si>
    <t xml:space="preserve">thirty-six (36)</t>
  </si>
  <si>
    <t xml:space="preserve">month period(s) commencing when the prior term expires upon each and all of the following terms and conditions:</t>
  </si>
  <si>
    <t xml:space="preserve">(i)  In order to exercise an option to extend, Lessee must give written notice of such election to Lessor and Lessor must</t>
  </si>
  <si>
    <t xml:space="preserve">receive the same at least</t>
  </si>
  <si>
    <t xml:space="preserve">but not more than</t>
  </si>
  <si>
    <t xml:space="preserve">months prior to the date that the option period would</t>
  </si>
  <si>
    <t xml:space="preserve">commence, time being of the essence. If proper notification of the exercise of an option is not given and/or received, such option shall automatically expire. Options (if there are more than one) may only be exercised consecutively.</t>
  </si>
  <si>
    <t xml:space="preserve">(ii)  The provisions of paragraph 39, including those relating to Lessee’s Default set forth in paragraph 39.4 of this Lease, are conditions of this Option.</t>
  </si>
  <si>
    <t xml:space="preserve">(iii)  Except for the provisions of this Lease granting an option or options to extend the term, all of the terms and conditions of this Lease except where specifically modified by this option shall apply.</t>
  </si>
  <si>
    <t xml:space="preserve">(iv)  This Option is personal to the original Lessee, and cannot be assigned or exercised by anyone other than said original Lessee and only while the original Lessee is in full possession of the Premises and without the intention of thereafter assigning or subletting.</t>
  </si>
  <si>
    <t xml:space="preserve">(v)  The monthly rent for each month of the option period shall be calculated as follows, using the method(s) indicated below:(Check Method(s) to be Used and Fill in Appropriately)</t>
  </si>
  <si>
    <t xml:space="preserve">PAGE 1 OF 3</t>
  </si>
  <si>
    <t xml:space="preserve">FORM OE-3-8/00E</t>
  </si>
  <si>
    <t xml:space="preserve">a.     On (Fill in COLA Dates):</t>
  </si>
  <si>
    <t xml:space="preserve">the Base Rent shall be adjusted by the change, if any, from the Base Month specified below, in the Consumer Price Index of the Bureau of Labor Statistics of the U.S. Department of Labor for (select one): ☐ CPI W (Urban Wage Earners and Clerical Workers) or ☐ CPI U (All Urban Consumers), for (Fill in Urban Area):</t>
  </si>
  <si>
    <t xml:space="preserve">All items (1982-1984 = 100), herein referred to as “CPI”,</t>
  </si>
  <si>
    <t xml:space="preserve">b.     The monthly rent payable in accordance with paragraph A.I.a. of this Addendum shall be calculated as follows: the Base Rent set forth in paragraph 1.5 of the attached Lease, shall be multiplied by a fraction the numerator of which shall be the CPI of the calendar month 2 months prior to the month(s) specified in paragraph A.I.a above during which the adjustment is to take effect, and the denominator of which shall be the CPI of the calendar month which is 2 months prior (select one): ☐ the first month of the term of this Lease as set forth in paragraph 1.3 (“Base Month” or ☐ Fill in Other “Base Month”):</t>
  </si>
  <si>
    <t xml:space="preserve">The sum so calculated shall constitute the new monthly rent hereunder, but in no event, shall any such new monthly rent be less than the rent payable for the month immediately preceding the rent adjustment.</t>
  </si>
  <si>
    <t xml:space="preserve">c.     In the event the compilation and/or publication of the CPI shall be transferred to any other governmental department or bureau or agency or shall be discontinued, then the index most nearly the same as the CPI shall be used to make such calculation. In the event that the Parties cannot agree on such alternative index, then the matter shall be submitted for decision to the American Arbitration Association in accordance with the then rules of said Association and the decision of the arbitrators shall be binding upon the parties. The cost of said Arbitration shall be paid equally by the Parties.</t>
  </si>
  <si>
    <t xml:space="preserve">☑     II.      Market Rental Value Adjustment(s) (MRV)</t>
  </si>
  <si>
    <t xml:space="preserve">a.     On (Fill in MVR Adjustment Date(s))</t>
  </si>
  <si>
    <t xml:space="preserve">July 1, 2019</t>
  </si>
  <si>
    <t xml:space="preserve">1) Four Six months prior to each Market Rental Value Adjustment Date described above, the Parties shall attempt to agree upon what the new MVR will be on the adjustment date. If agreement cannot be reached, within thirty days, then:</t>
  </si>
  <si>
    <t xml:space="preserve">(i)  Within 15 days thereafter, Lessor and Lessee shall each select an ☐ appraiser or ☑ broker (“Consultant” - check one) of their choice to act as an arbitrator. The two arbitrators so appointed shall immediately select a third mutually acceptable Consultant to act as a third arbitrator.</t>
  </si>
  <si>
    <t xml:space="preserve">2) Notwithstanding the foregoing, the new MRV shall not be less than the rent payable for the month immediately preceding the rent adjustment.</t>
  </si>
  <si>
    <t xml:space="preserve">b.     Upon the establishment of each New Market Rental Value:</t>
  </si>
  <si>
    <t xml:space="preserve">2)  the first month of each Market Rental Value term shall become the new “Base Month” for the purpose of calculating any further Adjustments.</t>
  </si>
  <si>
    <t xml:space="preserve">PAGE 2 OF 3</t>
  </si>
  <si>
    <t xml:space="preserve">MRV Adjustment as per Paragraph</t>
  </si>
  <si>
    <t xml:space="preserve">53B.A.II above</t>
  </si>
  <si>
    <t xml:space="preserve">July 1, 2020</t>
  </si>
  <si>
    <t xml:space="preserve">3% increase from July 2019 Base Rent</t>
  </si>
  <si>
    <t xml:space="preserve">July 1, 2021</t>
  </si>
  <si>
    <t xml:space="preserve">3% increase from July 2020 Base Rent</t>
  </si>
  <si>
    <t xml:space="preserve">Unless Specified otherwise herein, notice of any such adjustments, other than Fixed Rental Adjustments, shall be made as specified in paragraph 23 of the Lease.</t>
  </si>
  <si>
    <t xml:space="preserve">PAGE 3 OF 3</t>
  </si>
  <si>
    <t xml:space="preserve">BROKER:</t>
  </si>
  <si>
    <t xml:space="preserve">Radius Group Commercial Real Estate</t>
  </si>
  <si>
    <t xml:space="preserve">Attn:</t>
  </si>
  <si>
    <t xml:space="preserve">Bob Tuler</t>
  </si>
  <si>
    <t xml:space="preserve">Gene Deering</t>
  </si>
  <si>
    <t xml:space="preserve">Principal</t>
  </si>
  <si>
    <t xml:space="preserve">Associate</t>
  </si>
  <si>
    <t xml:space="preserve">205 E. Carrillo Street, Suite 100</t>
  </si>
  <si>
    <t xml:space="preserve">Santa Barbara, CA 93101</t>
  </si>
  <si>
    <t xml:space="preserve">965-5500</t>
  </si>
  <si>
    <t xml:space="preserve">Facsimile:</t>
  </si>
  <si>
    <t xml:space="preserve">965-1150</t>
  </si>
  <si>
    <t xml:space="preserve">btuler@radiusgroup.com</t>
  </si>
  <si>
    <t xml:space="preserve">gdeering@radiusgroup.com</t>
  </si>
  <si>
    <t xml:space="preserve">Federal ID No.</t>
  </si>
  <si>
    <t xml:space="preserve">13th Month From “Commencement Date”</t>
  </si>
  <si>
    <t xml:space="preserve">25th Month From “Commencement Date”</t>
  </si>
  <si>
    <t xml:space="preserve">37th Month From “Commencement Date”</t>
  </si>
  <si>
    <t xml:space="preserve">49th Month From “Commencement Date”</t>
  </si>
  <si>
    <t xml:space="preserve">61st Month From “Commencement Date”</t>
  </si>
  <si>
    <t xml:space="preserve">73rd Month From “Commencement Date”</t>
  </si>
  <si>
    <t xml:space="preserve">1.1    EXPANDED EQUIPMENT YARD</t>
  </si>
  <si>
    <t xml:space="preserve">/s/ MW</t>
  </si>
  <si>
    <t xml:space="preserve">/s/ P.A.Parikh</t>
  </si>
  <si>
    <t xml:space="preserve">NON-RESPONSIBILITY: ANDERSON LIEN NOTICES.</t>
  </si>
  <si>
    <t xml:space="preserve">PLEDGE</t>
  </si>
  <si>
    <t xml:space="preserve">MISCELLANIOUS</t>
  </si>
  <si>
    <t xml:space="preserve">"LESSEE:"</t>
  </si>
  <si>
    <t xml:space="preserve">"LESSOR:"</t>
  </si>
  <si>
    <t xml:space="preserve">TRANSPHORM, INC., a Delaware Corporation</t>
  </si>
  <si>
    <t xml:space="preserve">FRIESLANDER HOLDINGS, LLC</t>
  </si>
  <si>
    <t xml:space="preserve">By</t>
  </si>
  <si>
    <t xml:space="preserve">/s/ Marc Winnikoff</t>
  </si>
  <si>
    <t xml:space="preserve">3/17/2009</t>
  </si>
  <si>
    <t xml:space="preserve">Primit Parikh, Chief Operating Officer</t>
  </si>
  <si>
    <t xml:space="preserve">Marc Winnikoff, Manager</t>
  </si>
  <si>
    <t xml:space="preserve">NEDERRLANDER HOLDINGS, LLC</t>
  </si>
  <si>
    <t xml:space="preserve">EXHIBITS.</t>
  </si>
  <si>
    <t xml:space="preserve">IN WITNESS WHEREOF,</t>
  </si>
  <si>
    <t xml:space="preserve">TRANSPRORM, INC., a Delaware Corporation</t>
  </si>
  <si>
    <t xml:space="preserve">9/22/11</t>
  </si>
  <si>
    <t xml:space="preserve">Primit Parik, President &amp; COO</t>
  </si>
  <si>
    <t xml:space="preserve">9/19/11</t>
  </si>
  <si>
    <t xml:space="preserve">NEDERLANDER HOLDINGS, LLC</t>
  </si>
  <si>
    <t xml:space="preserve">WARRANT TO PURCHASE STOCK</t>
  </si>
  <si>
    <t xml:space="preserve">Company:</t>
  </si>
  <si>
    <t xml:space="preserve">TRANSPHORM, INC., a Delaware corporation</t>
  </si>
  <si>
    <t xml:space="preserve">Number of Shares:</t>
  </si>
  <si>
    <t xml:space="preserve">36,471  (Subject to Section 1.7)</t>
  </si>
  <si>
    <t xml:space="preserve">Class of Stock:</t>
  </si>
  <si>
    <t xml:space="preserve">Series C Preferred (Subject to Section 1.7)</t>
  </si>
  <si>
    <t xml:space="preserve">Warrant Price:</t>
  </si>
  <si>
    <t xml:space="preserve">$ 2.879 per share (Subject to Section 1.7)</t>
  </si>
  <si>
    <t xml:space="preserve">Issue Date:</t>
  </si>
  <si>
    <t xml:space="preserve">November 3, 2010</t>
  </si>
  <si>
    <t xml:space="preserve">Expiration Date:</t>
  </si>
  <si>
    <t xml:space="preserve">The 10th anniversary after the Issue Date</t>
  </si>
  <si>
    <t xml:space="preserve">Credit Facility:</t>
  </si>
  <si>
    <t xml:space="preserve">This Warrant is issued in connection with the Facility B Equipment Advances referenced in the Loan and Security Agreement between Company and Silicon Valley Bank dated as January 25,2008 as amended by the certain First Amendment to Loan and Security Agreement dated as of October 1, 2008, that certain Second Amendment to Loan and Security Agreement dated as of April  15, 2009 and that certain Third Amendment to Loan and Security Agreement dated as of November 3, 2010.</t>
  </si>
  <si>
    <t xml:space="preserve">THIS WARRANT AND THE SHARES ISSUABLE HEREUNDER HAVE  NOT  BEEN  REGISTERED  UNDER  THE  SECURITIES ACT   OF   1933,   AS   AMENDED   (THE   "ACT"),    OR   THE SECURITIES LAWS OF ANY STATE AND, EXCEPT AND PURSUANT  TO  THE  PROVISIONS  OF  ARTICLE  5  BELOW, MAY NOT BE OFFERED, SOLD OR OTHERWISE TRANSFERRED,  PLEDGED   OR   HYPOTHECATED  UNLESS AND  UNTIL  REGISTERED  UNDER  SAID  ACT  AND APPLICABLE  STATE SECURITIES  LAW OR, IN  THE OPINION OF LEGAL COUNSEL IN FORM AND SUBSTANCE SATISFACTORY TO THE ISSUER OF THESE SECURITIES, SUCH OFFER, SALE OR TRANSFER, PLEDGE OR HYPOTHECATJON IS EXEMPT FROM REGISTRATION.</t>
  </si>
  <si>
    <t xml:space="preserve">"COMPANY"</t>
  </si>
  <si>
    <t xml:space="preserve">November 03, 2010</t>
  </si>
  <si>
    <t xml:space="preserve">Umesh Mishra, Chairman &amp; CEO</t>
  </si>
  <si>
    <t xml:space="preserve">Primit Parikh, President &amp; COO</t>
  </si>
  <si>
    <t xml:space="preserve">(Print)</t>
  </si>
  <si>
    <t xml:space="preserve">Chairman of the Board, President or Vice President</t>
  </si>
  <si>
    <t xml:space="preserve">Chief Financial Officer, Secretary, Assistant Treasurer or Assistant Secretary</t>
  </si>
  <si>
    <t xml:space="preserve">"HOLDER"</t>
  </si>
  <si>
    <t xml:space="preserve">SILICON VALLEY BANK</t>
  </si>
  <si>
    <t xml:space="preserve">/s/ Jack Garza</t>
  </si>
  <si>
    <t xml:space="preserve">Jack Garza</t>
  </si>
  <si>
    <t xml:space="preserve">Relationship Manager</t>
  </si>
  <si>
    <t xml:space="preserve">NOTICE  OF EXERCISE</t>
  </si>
  <si>
    <t xml:space="preserve">Holders Name</t>
  </si>
  <si>
    <t xml:space="preserve">(Address)</t>
  </si>
  <si>
    <t xml:space="preserve">HOLDER:</t>
  </si>
  <si>
    <t xml:space="preserve">(Date):</t>
  </si>
  <si>
    <t xml:space="preserve">ASSIGNMENT</t>
  </si>
  <si>
    <t xml:space="preserve">SVB Financial Group</t>
  </si>
  <si>
    <t xml:space="preserve">3003 Tasman Drive (HA-200)Santa  Clara, CA 95054</t>
  </si>
  <si>
    <t xml:space="preserve">Tax ID:</t>
  </si>
  <si>
    <t xml:space="preserve">SVB FINANCIAL GROUP</t>
  </si>
  <si>
    <t xml:space="preserve">Exhibit 10.20.2</t>
  </si>
  <si>
    <t xml:space="preserve">SVB</t>
  </si>
  <si>
    <t xml:space="preserve">/s/ Scott Newman</t>
  </si>
  <si>
    <t xml:space="preserve">Scott Newman</t>
  </si>
  <si>
    <t xml:space="preserve">Portfolio and Funding Manager</t>
  </si>
  <si>
    <t xml:space="preserve">5/21/2015</t>
  </si>
  <si>
    <t xml:space="preserve">Very truly yours,
Transphorm, Inc.Name: Cameron McAulayTitle: Chief Financial Officer</t>
  </si>
  <si>
    <t xml:space="preserve">/s/ David Busch</t>
  </si>
  <si>
    <t xml:space="preserve">David Busch</t>
  </si>
  <si>
    <t xml:space="preserve">Senior Manager, Corporate Investments &amp; Funding</t>
  </si>
  <si>
    <t xml:space="preserve">2/4/2020</t>
  </si>
  <si>
    <t xml:space="preserve">IPO</t>
  </si>
  <si>
    <t xml:space="preserve">X =</t>
  </si>
  <si>
    <t xml:space="preserve">B – A</t>
  </si>
  <si>
    <t xml:space="preserve">Y</t>
  </si>
  <si>
    <t xml:space="preserve">Where:</t>
  </si>
  <si>
    <t xml:space="preserve">the number of shares of Series Preferred that shall be issued to Holder</t>
  </si>
  <si>
    <t xml:space="preserve">Y =</t>
  </si>
  <si>
    <t xml:space="preserve">the fair market value of one share of Series Preferred</t>
  </si>
  <si>
    <t xml:space="preserve">A =</t>
  </si>
  <si>
    <t xml:space="preserve">the aggregate Warrant Price of the specified number of Converted Warrant Shares immediately prior to the exercise of the Conversion Right (i.e., the number ofConverted Warrant Shares multiplied by the Warrant Price)</t>
  </si>
  <si>
    <t xml:space="preserve">B =</t>
  </si>
  <si>
    <t xml:space="preserve">the aggregate fair market value of the specified number of Converted Warrant Shares (i.e., the number of Converted Warrant Shares multiplied by the fair market value of one Converted Warrant Share)</t>
  </si>
  <si>
    <t xml:space="preserve">Charter</t>
  </si>
  <si>
    <t xml:space="preserve">PRESIDENT &amp; COO</t>
  </si>
  <si>
    <t xml:space="preserve">115 Castilian DriveGoleta CA - 93117</t>
  </si>
  <si>
    <t xml:space="preserve">S</t>
  </si>
  <si>
    <t xml:space="preserve">¨</t>
  </si>
  <si>
    <t xml:space="preserve">elects to purchase _________ shares of Series Preferred Stock of the Company pursuant to the terms of the attached Warrant, and tenders herewith payment of the purchase price of such shares in full, or</t>
  </si>
  <si>
    <t xml:space="preserve">elects to exercise its net issuance rights pursuant to Section 3(b) of the attached Warrant with respect to __________ Shares of Series Preferred Stock.</t>
  </si>
  <si>
    <t xml:space="preserve">(Name)</t>
  </si>
  <si>
    <t xml:space="preserve">(Date)</t>
  </si>
  <si>
    <t xml:space="preserve">Exhibit 10.21.2</t>
  </si>
  <si>
    <t xml:space="preserve">Re:</t>
  </si>
  <si>
    <t xml:space="preserve">Warrant to Purchase Shares of Preferred Stock, by and between Transphorm, Inc. and Leader Equity, LLC dated April 15, 2009 (the “2009 Warrant”) and Warrant to Purchase Shares of Preferred Stock, by and between Transphorm, Inc. and Leader Equity, LLC dated November 3, 2010 (the “2010 Warrant”), (collectively, the “Warrants”)</t>
  </si>
  <si>
    <t xml:space="preserve">KKR</t>
  </si>
  <si>
    <t xml:space="preserve">/s/ Scott Gibson</t>
  </si>
  <si>
    <t xml:space="preserve">Transphorm, Inc.Name: Scott GibsonTitle: Chief Financial Officer</t>
  </si>
  <si>
    <t xml:space="preserve">LEADER VENTURES, LLC</t>
  </si>
  <si>
    <t xml:space="preserve">/s/ Robert W. Molke</t>
  </si>
  <si>
    <t xml:space="preserve">Robert W. Molke</t>
  </si>
  <si>
    <t xml:space="preserve">Managing Director</t>
  </si>
  <si>
    <t xml:space="preserve">5/22/2015</t>
  </si>
  <si>
    <t xml:space="preserve">Transphorm, Inc</t>
  </si>
  <si>
    <t xml:space="preserve">Name: Cameron McAulay</t>
  </si>
  <si>
    <t xml:space="preserve">Title: Chief Financial Officer</t>
  </si>
  <si>
    <t xml:space="preserve">EEMENT</t>
  </si>
  <si>
    <t xml:space="preserve">WARRANT INFORMATION</t>
  </si>
  <si>
    <t xml:space="preserve">Effective Date
November 3, 2010</t>
  </si>
  <si>
    <t xml:space="preserve">Warrant Number
0653-W-01</t>
  </si>
  <si>
    <t xml:space="preserve">Lease Facility Schedules and LoanFacility Number
0653-LE-01H/0653-LE-01S and0653-LO-01H/0653-LO-01S</t>
  </si>
  <si>
    <t xml:space="preserve">Warrant Coverage
$210,000 (6% of $3,500,000)</t>
  </si>
  <si>
    <t xml:space="preserve">Number of Shares
72,942, subject to adjustment per the terms of this Warrant Agreement</t>
  </si>
  <si>
    <t xml:space="preserve">Price Per Share
$2.879, subject to adjustment per the terms of this Warrant Agreement</t>
  </si>
  <si>
    <t xml:space="preserve">Type of Stock
Series C Preferred Stock, subject to adjustment per the terms of this Warrant Agreement</t>
  </si>
  <si>
    <t xml:space="preserve">OUR CONTACT INFORMATION</t>
  </si>
  <si>
    <t xml:space="preserve">Name
TriplePoint Capital LLC</t>
  </si>
  <si>
    <t xml:space="preserve">Address For Notices
2755 Sand Hill Road, Ste. 150Menlo Park, CA  94025Tel: (650) 854-2090Fax: (650) 854-1850</t>
  </si>
  <si>
    <t xml:space="preserve">Contact Person
Sajal Srivastava, COO Tel: [***]Fax: (650) 854-1850email: legal@triplepointcapital.com</t>
  </si>
  <si>
    <t xml:space="preserve">YOUR CONTACT INFORMATION</t>
  </si>
  <si>
    <t xml:space="preserve">Customer Name
Transphorm, Inc.</t>
  </si>
  <si>
    <t xml:space="preserve">Address For Notices
115 Castilian DriveGoleta, CA 93117</t>
  </si>
  <si>
    <t xml:space="preserve">Contact Person
Primit Parikh, COO Tel: [***]Fax: (805) 961-9528Email: pparikh@transphormusa.com</t>
  </si>
  <si>
    <t xml:space="preserve">PLAIN ENGLISH WARRANT AGREEMENT</t>
  </si>
  <si>
    <t xml:space="preserve">Effective DateDecember 2, 2011</t>
  </si>
  <si>
    <t xml:space="preserve">Warrant Number0653-W-02</t>
  </si>
  <si>
    <t xml:space="preserve">Lease Facility Schedules and LoanFacility Number0653-LE-02H/0653-LE-02S and0653-LO-02H/0653-LO-02S</t>
  </si>
  <si>
    <t xml:space="preserve">Warrant Coverage$180,000 (6% of $3,000,000)</t>
  </si>
  <si>
    <t xml:space="preserve">Number of Shares39,912, subject to adjustment per the terms of this Warrant Agreement</t>
  </si>
  <si>
    <t xml:space="preserve">Price Per Share$4.51, subject to adjustment per the terms of this Warrant Agreement</t>
  </si>
  <si>
    <t xml:space="preserve">Type of StockSeries D Preferred Stock, subject to adjustment per the terms of this Warrant Agreement</t>
  </si>
  <si>
    <t xml:space="preserve">NameTriplePoint Capital LLC</t>
  </si>
  <si>
    <t xml:space="preserve">Address For Notices2755 Sand Hill Road, Ste. 150
Menlo Park, CA 94025
Tel: (650) 854-2090
Fax: (650) 854-1850</t>
  </si>
  <si>
    <t xml:space="preserve">Contact PersonSajal Srivastava, COO Tel: [***]Fax: (650) 854-1850email: legal@triplepointcapital.com</t>
  </si>
  <si>
    <t xml:space="preserve">Customer NameTransphorm, Inc.</t>
  </si>
  <si>
    <t xml:space="preserve">Address For Notices115 Castilian DriveGoleta, CA 93117</t>
  </si>
  <si>
    <t xml:space="preserve">Contact PersonPrimit Parikh, COO Tel: [***]Fax: (805) 961-9528Email: pparikh@transphormusa.com</t>
  </si>
  <si>
    <t xml:space="preserve">Exhibit 10.22.3</t>
  </si>
  <si>
    <t xml:space="preserve">Name: Scott Gibson</t>
  </si>
  <si>
    <t xml:space="preserve">TRIPLEPOINT CAPITAL LLC</t>
  </si>
  <si>
    <t xml:space="preserve">/s/ Sajal Srivastava</t>
  </si>
  <si>
    <t xml:space="preserve">Sajal Srivastava</t>
  </si>
  <si>
    <t xml:space="preserve">President</t>
  </si>
  <si>
    <t xml:space="preserve">February 7, 2020</t>
  </si>
  <si>
    <t xml:space="preserve">SUBORDINATED CONVERTIBLE PROMISSORY NOTE</t>
  </si>
  <si>
    <t xml:space="preserve">October 4, 2017</t>
  </si>
  <si>
    <t xml:space="preserve">a Delaware corporation</t>
  </si>
  <si>
    <t xml:space="preserve">Goleta, CA 93117</t>
  </si>
  <si>
    <t xml:space="preserve">USA.</t>
  </si>
  <si>
    <t xml:space="preserve">+1-805-456-1307</t>
  </si>
  <si>
    <t xml:space="preserve">pparikh@transphormusa.com</t>
  </si>
  <si>
    <t xml:space="preserve">/s/ Hiroshi Ogasawara</t>
  </si>
  <si>
    <t xml:space="preserve">Hiroshi Ogasawara</t>
  </si>
  <si>
    <t xml:space="preserve">Representative Director, President</t>
  </si>
  <si>
    <t xml:space="preserve">2-1 Kurosakishiroishi,</t>
  </si>
  <si>
    <t xml:space="preserve">Yahatanishi-ku, Kitakyushu,</t>
  </si>
  <si>
    <t xml:space="preserve">806-0004 Japan,</t>
  </si>
  <si>
    <t xml:space="preserve">+81-93-645-8800</t>
  </si>
  <si>
    <t xml:space="preserve">COMPANY:</t>
  </si>
  <si>
    <t xml:space="preserve">/s/ Ian Jacobs</t>
  </si>
  <si>
    <t xml:space="preserve">Name: Ian Jacobs</t>
  </si>
  <si>
    <t xml:space="preserve">Title: Chief Executive Officer</t>
  </si>
  <si>
    <t xml:space="preserve">Name: Mario Rivas</t>
  </si>
  <si>
    <t xml:space="preserve">/s/ Yasushi Ichiki</t>
  </si>
  <si>
    <t xml:space="preserve">Name: Yasushi Ichiki</t>
  </si>
  <si>
    <t xml:space="preserve">Title: Manager, Corporate Planning Dept.</t>
  </si>
  <si>
    <t xml:space="preserve">Exhibit 10.24.1</t>
  </si>
  <si>
    <t xml:space="preserve">Article No.  Title</t>
  </si>
  <si>
    <t xml:space="preserve">BACKGROUND</t>
  </si>
  <si>
    <t xml:space="preserve">GRANT OF LICENSE/SCOPE OF LICENSE</t>
  </si>
  <si>
    <t xml:space="preserve">SUBLICENSES</t>
  </si>
  <si>
    <t xml:space="preserve">PAYMENT TERMS</t>
  </si>
  <si>
    <t xml:space="preserve">LICENSE EXECUTION FEE</t>
  </si>
  <si>
    <t xml:space="preserve">EARNED ROYALTIES AND MINIMUM ANNUAL ROYALTIES</t>
  </si>
  <si>
    <t xml:space="preserve">DUE DILIGENCE</t>
  </si>
  <si>
    <t xml:space="preserve">PROGRESS AND ROYALTY REPORTS</t>
  </si>
  <si>
    <t xml:space="preserve">BOOKS AND RECORDS</t>
  </si>
  <si>
    <t xml:space="preserve">TERM</t>
  </si>
  <si>
    <t xml:space="preserve">TERMlNATION</t>
  </si>
  <si>
    <t xml:space="preserve">DISPOSITION OF LICENSED PRODUCT ON HAND UPON TERMINATION</t>
  </si>
  <si>
    <t xml:space="preserve">USE OF NAMES AND TRADEMARKS</t>
  </si>
  <si>
    <t xml:space="preserve">LIMITED WARRANTY</t>
  </si>
  <si>
    <t xml:space="preserve">PATENT PROSECUTION AND MAINTENANCE</t>
  </si>
  <si>
    <t xml:space="preserve">PATENT MARKING</t>
  </si>
  <si>
    <t xml:space="preserve">PATENT INFRINGEMENT</t>
  </si>
  <si>
    <t xml:space="preserve">INDEMNIFICATION</t>
  </si>
  <si>
    <t xml:space="preserve">ASSIGNABILlTY</t>
  </si>
  <si>
    <t xml:space="preserve">NO WAIVER</t>
  </si>
  <si>
    <t xml:space="preserve">FAILURE TO PERFORM</t>
  </si>
  <si>
    <t xml:space="preserve">GOVERNING LAWS</t>
  </si>
  <si>
    <t xml:space="preserve">GOVERNMENT APPROVAL OR REGISTRATION</t>
  </si>
  <si>
    <t xml:space="preserve">COMPLIANCE WITH LAWS</t>
  </si>
  <si>
    <t xml:space="preserve">SECRECY</t>
  </si>
  <si>
    <t xml:space="preserve">1.    DEFINITIONS</t>
  </si>
  <si>
    <t xml:space="preserve">UC Case Number</t>
  </si>
  <si>
    <t xml:space="preserve">Application Number or Patent Number</t>
  </si>
  <si>
    <t xml:space="preserve">Filing or Issue Date</t>
  </si>
  <si>
    <t xml:space="preserve">2004-163-1</t>
  </si>
  <si>
    <t xml:space="preserve">60/614,585</t>
  </si>
  <si>
    <t xml:space="preserve">September 29, 2004</t>
  </si>
  <si>
    <t xml:space="preserve">2004-163-2</t>
  </si>
  <si>
    <t xml:space="preserve">11/241,804</t>
  </si>
  <si>
    <t xml:space="preserve">September 29, 2005</t>
  </si>
  <si>
    <t xml:space="preserve">2006-107-1</t>
  </si>
  <si>
    <t xml:space="preserve">60/717,996</t>
  </si>
  <si>
    <t xml:space="preserve">September 16, 2005</t>
  </si>
  <si>
    <t xml:space="preserve">2006-107-2</t>
  </si>
  <si>
    <t xml:space="preserve">11/523,286</t>
  </si>
  <si>
    <t xml:space="preserve">September 18, 2006</t>
  </si>
  <si>
    <t xml:space="preserve">2006-129-1</t>
  </si>
  <si>
    <t xml:space="preserve">60/736,628</t>
  </si>
  <si>
    <t xml:space="preserve">November 15, 2005</t>
  </si>
  <si>
    <t xml:space="preserve">2006-129-2</t>
  </si>
  <si>
    <t xml:space="preserve">11/599,874</t>
  </si>
  <si>
    <t xml:space="preserve">November 15, 2006</t>
  </si>
  <si>
    <t xml:space="preserve">2006-518-1</t>
  </si>
  <si>
    <t xml:space="preserve">60/894,124</t>
  </si>
  <si>
    <t xml:space="preserve">March 9, 2007</t>
  </si>
  <si>
    <t xml:space="preserve">2006-575-1</t>
  </si>
  <si>
    <t xml:space="preserve">60/941,580</t>
  </si>
  <si>
    <t xml:space="preserve">March 21, 2007</t>
  </si>
  <si>
    <t xml:space="preserve">2006-637-1</t>
  </si>
  <si>
    <t xml:space="preserve">60/866,560</t>
  </si>
  <si>
    <t xml:space="preserve">November 20, 2006</t>
  </si>
  <si>
    <t xml:space="preserve">2006-648-1</t>
  </si>
  <si>
    <t xml:space="preserve">60/940,052</t>
  </si>
  <si>
    <t xml:space="preserve">July 11, 2007</t>
  </si>
  <si>
    <t xml:space="preserve">2006-730-1</t>
  </si>
  <si>
    <t xml:space="preserve">60/822,886</t>
  </si>
  <si>
    <t xml:space="preserve">August 18, 2006</t>
  </si>
  <si>
    <t xml:space="preserve">2007-121-1</t>
  </si>
  <si>
    <t xml:space="preserve">60/866,035</t>
  </si>
  <si>
    <t xml:space="preserve">2007-269-1</t>
  </si>
  <si>
    <t xml:space="preserve">60/908,914</t>
  </si>
  <si>
    <t xml:space="preserve">January 3, 2007</t>
  </si>
  <si>
    <t xml:space="preserve">2007-336-1</t>
  </si>
  <si>
    <t xml:space="preserve">60/908,917</t>
  </si>
  <si>
    <t xml:space="preserve">2007-501-1</t>
  </si>
  <si>
    <t xml:space="preserve">60/915,334</t>
  </si>
  <si>
    <t xml:space="preserve">May 1, 2007</t>
  </si>
  <si>
    <t xml:space="preserve">18.    INDEMNIFICATION</t>
  </si>
  <si>
    <t xml:space="preserve">Each Occurrence</t>
  </si>
  <si>
    <t xml:space="preserve">Products/Completed Operations Aggregate</t>
  </si>
  <si>
    <t xml:space="preserve">Personal and Advertising Injury</t>
  </si>
  <si>
    <t xml:space="preserve">General Aggregate</t>
  </si>
  <si>
    <t xml:space="preserve">ELEVENTH AMENDMENT TO LICENSE AGREEMENT</t>
  </si>
  <si>
    <t xml:space="preserve">Application Number orPatent Number</t>
  </si>
  <si>
    <t xml:space="preserve">2000-452-1</t>
  </si>
  <si>
    <t xml:space="preserve">60/222,837</t>
  </si>
  <si>
    <t xml:space="preserve">August 4, 2000</t>
  </si>
  <si>
    <t xml:space="preserve">2000-452-2</t>
  </si>
  <si>
    <t xml:space="preserve">March 30, 2010</t>
  </si>
  <si>
    <t xml:space="preserve">2000-452-3</t>
  </si>
  <si>
    <t xml:space="preserve">February 2, 2010</t>
  </si>
  <si>
    <t xml:space="preserve">2000-452-4</t>
  </si>
  <si>
    <t xml:space="preserve">October 19, 2010</t>
  </si>
  <si>
    <t xml:space="preserve">2000-452-5</t>
  </si>
  <si>
    <t xml:space="preserve">12/901,988</t>
  </si>
  <si>
    <t xml:space="preserve">October 11, 2010</t>
  </si>
  <si>
    <t xml:space="preserve">2000-452-6</t>
  </si>
  <si>
    <t xml:space="preserve">13/306,763</t>
  </si>
  <si>
    <t xml:space="preserve">November 29, 2011</t>
  </si>
  <si>
    <t xml:space="preserve">May 24, 2011</t>
  </si>
  <si>
    <t xml:space="preserve">June 1, 2007</t>
  </si>
  <si>
    <t xml:space="preserve">2006-575-2</t>
  </si>
  <si>
    <t xml:space="preserve">June 1, 2010</t>
  </si>
  <si>
    <t xml:space="preserve">2007-121-2</t>
  </si>
  <si>
    <t xml:space="preserve">July 28, 2009</t>
  </si>
  <si>
    <t xml:space="preserve">2007-121-3</t>
  </si>
  <si>
    <t xml:space="preserve">May 5, 2012</t>
  </si>
  <si>
    <t xml:space="preserve">2007-121-4</t>
  </si>
  <si>
    <t xml:space="preserve">13/444,011</t>
  </si>
  <si>
    <t xml:space="preserve">April 11, 2012</t>
  </si>
  <si>
    <t xml:space="preserve">2012-595-1</t>
  </si>
  <si>
    <t xml:space="preserve">61/623,182</t>
  </si>
  <si>
    <t xml:space="preserve">April 12, 2012</t>
  </si>
  <si>
    <t xml:space="preserve">2012-595-2</t>
  </si>
  <si>
    <t xml:space="preserve">November 4, 2014</t>
  </si>
  <si>
    <t xml:space="preserve">2014-449-1</t>
  </si>
  <si>
    <t xml:space="preserve">61/927,807</t>
  </si>
  <si>
    <t xml:space="preserve">January 15, 2014</t>
  </si>
  <si>
    <t xml:space="preserve">2014-449-2</t>
  </si>
  <si>
    <t xml:space="preserve">March 8, 2016</t>
  </si>
  <si>
    <t xml:space="preserve">2014-718</t>
  </si>
  <si>
    <t xml:space="preserve">61/993,759</t>
  </si>
  <si>
    <t xml:space="preserve">May 15, 2014</t>
  </si>
  <si>
    <t xml:space="preserve">15/344,377</t>
  </si>
  <si>
    <t xml:space="preserve">November 4, 2016</t>
  </si>
  <si>
    <t xml:space="preserve">2017-462</t>
  </si>
  <si>
    <t xml:space="preserve">16/461,505</t>
  </si>
  <si>
    <t xml:space="preserve">May 16, 2019</t>
  </si>
  <si>
    <t xml:space="preserve">2019-418</t>
  </si>
  <si>
    <t xml:space="preserve">62/810,807</t>
  </si>
  <si>
    <t xml:space="preserve">February 26, 2019</t>
  </si>
  <si>
    <t xml:space="preserve">EXHIBIT B</t>
  </si>
  <si>
    <t xml:space="preserve">UC Case No.</t>
  </si>
  <si>
    <t xml:space="preserve">License Execution Fee</t>
  </si>
  <si>
    <t xml:space="preserve">2000-452</t>
  </si>
  <si>
    <t xml:space="preserve">2004-163</t>
  </si>
  <si>
    <t xml:space="preserve">2006-107</t>
  </si>
  <si>
    <t xml:space="preserve">2006-129</t>
  </si>
  <si>
    <t xml:space="preserve">2006-518</t>
  </si>
  <si>
    <t xml:space="preserve">2006-575</t>
  </si>
  <si>
    <t xml:space="preserve">2006-637</t>
  </si>
  <si>
    <t xml:space="preserve">2006-648</t>
  </si>
  <si>
    <t xml:space="preserve">2006-730</t>
  </si>
  <si>
    <t xml:space="preserve">2007-121</t>
  </si>
  <si>
    <t xml:space="preserve">2007-269</t>
  </si>
  <si>
    <t xml:space="preserve">2007-336</t>
  </si>
  <si>
    <t xml:space="preserve">2007-501</t>
  </si>
  <si>
    <t xml:space="preserve">Total Fee</t>
  </si>
  <si>
    <t xml:space="preserve">Minimum Annual Royalty</t>
  </si>
  <si>
    <t xml:space="preserve">2007-501 and 2009-013</t>
  </si>
  <si>
    <t xml:space="preserve">TOTAL:</t>
  </si>
  <si>
    <t xml:space="preserve">2003-177</t>
  </si>
  <si>
    <t xml:space="preserve">2012-595</t>
  </si>
  <si>
    <t xml:space="preserve">2014-449</t>
  </si>
  <si>
    <t xml:space="preserve">EXERCISE NOTICE</t>
  </si>
  <si>
    <t xml:space="preserve">Transaction Size</t>
  </si>
  <si>
    <t xml:space="preserve">Processing Fee</t>
  </si>
  <si>
    <t xml:space="preserve">$1 - $10,000</t>
  </si>
  <si>
    <t xml:space="preserve">$10,001 - $25,000</t>
  </si>
  <si>
    <t xml:space="preserve">More than $25,000</t>
  </si>
  <si>
    <t xml:space="preserve">$2,500 + 10% of balance greater than $25,000</t>
  </si>
  <si>
    <t xml:space="preserve">Consolidated Balance Sheets</t>
  </si>
  <si>
    <t xml:space="preserve">December 31, 2018</t>
  </si>
  <si>
    <t xml:space="preserve">December 31, 2017</t>
  </si>
  <si>
    <t xml:space="preserve">Current assets:</t>
  </si>
  <si>
    <t xml:space="preserve">Cash and cash equivalents</t>
  </si>
  <si>
    <t xml:space="preserve">Accounts receivable, net, including related parties</t>
  </si>
  <si>
    <t xml:space="preserve">Prepaid expenses and other current assets</t>
  </si>
  <si>
    <t xml:space="preserve">Total current assets</t>
  </si>
  <si>
    <t xml:space="preserve">Property and equipment, net</t>
  </si>
  <si>
    <t xml:space="preserve">Goodwill</t>
  </si>
  <si>
    <t xml:space="preserve">Intangible assets, net</t>
  </si>
  <si>
    <t xml:space="preserve">Other assets</t>
  </si>
  <si>
    <t xml:space="preserve">Total assets</t>
  </si>
  <si>
    <t xml:space="preserve">Liabilities, convertible preferred stock and stockholders’ deficit</t>
  </si>
  <si>
    <t xml:space="preserve">Current liabilities:</t>
  </si>
  <si>
    <t xml:space="preserve">Accounts payable and accrued expenses</t>
  </si>
  <si>
    <t xml:space="preserve">Promissory notes</t>
  </si>
  <si>
    <t xml:space="preserve">Revolving credit facility, including accrued interest</t>
  </si>
  <si>
    <t xml:space="preserve">Deferred revenue</t>
  </si>
  <si>
    <t xml:space="preserve">Unfunded commitment to joint venture</t>
  </si>
  <si>
    <t xml:space="preserve">Accrued payroll and benefits</t>
  </si>
  <si>
    <t xml:space="preserve">Total current liabilities</t>
  </si>
  <si>
    <t xml:space="preserve">Promissory notes, net of current portion</t>
  </si>
  <si>
    <t xml:space="preserve">Total liabilities</t>
  </si>
  <si>
    <t xml:space="preserve">Commitments and contingencies (Note 11)</t>
  </si>
  <si>
    <t xml:space="preserve">Convertible preferred stock (Note 12):</t>
  </si>
  <si>
    <t xml:space="preserve">Series 1, $0.001 par value; 12,438,704 shares authorized and 12,433,953 shares issued and outstanding as of December 31, 2018 and 2017</t>
  </si>
  <si>
    <t xml:space="preserve">Series 2, $0.001 par value; 7,507,699 shares authorized and 7,499,996 shares issued and outstanding as of December 31, 2018 and 2017</t>
  </si>
  <si>
    <t xml:space="preserve">Series 3, $0.001 par value; 4,000,000 shares authorized, issued and outstanding as of December 31, 2018</t>
  </si>
  <si>
    <t xml:space="preserve">Total convertible preferred stock</t>
  </si>
  <si>
    <t xml:space="preserve">Stockholders’ deficit:</t>
  </si>
  <si>
    <t xml:space="preserve">Common stock, $0.001 par value; 29,012,034 shares authorized and 4,219,606 shares issued and outstanding as of December 31, 2018 and 2017</t>
  </si>
  <si>
    <t xml:space="preserve">Additional paid-in capital</t>
  </si>
  <si>
    <t xml:space="preserve">Accumulated deficit</t>
  </si>
  <si>
    <t xml:space="preserve">Accumulated other comprehensive loss</t>
  </si>
  <si>
    <t xml:space="preserve">Total Stockholders’ deficit</t>
  </si>
  <si>
    <t xml:space="preserve">Total liabilities, convertible preferred stock and stockholders’ deficit</t>
  </si>
  <si>
    <t xml:space="preserve">Consolidated Statements of Operations</t>
  </si>
  <si>
    <t xml:space="preserve">Revenue, net</t>
  </si>
  <si>
    <t xml:space="preserve">Loss in joint venture</t>
  </si>
  <si>
    <t xml:space="preserve">Loss per share - basic and diluted</t>
  </si>
  <si>
    <t xml:space="preserve">Weighted average common shares outstanding - basic and diluted</t>
  </si>
  <si>
    <t xml:space="preserve">Consolidated Statements of Comprehensive Loss</t>
  </si>
  <si>
    <t xml:space="preserve">Other comprehensive income (loss), net of tax:</t>
  </si>
  <si>
    <t xml:space="preserve">Change in fair value on investment securities</t>
  </si>
  <si>
    <t xml:space="preserve">Foreign currency translation adjustments</t>
  </si>
  <si>
    <t xml:space="preserve">Other comprehensive income (loss), net of tax</t>
  </si>
  <si>
    <t xml:space="preserve">Comprehensive loss</t>
  </si>
  <si>
    <t xml:space="preserve">Consolidated Statements of Changes in Stockholders’ Deficit</t>
  </si>
  <si>
    <t xml:space="preserve">Common Stock</t>
  </si>
  <si>
    <t xml:space="preserve">Additional
Paid-in Capital</t>
  </si>
  <si>
    <t xml:space="preserve">Accumulated
Deficit</t>
  </si>
  <si>
    <t xml:space="preserve">Accumulated Other Comprehensive (Loss) Income</t>
  </si>
  <si>
    <t xml:space="preserve">Stockholders’ Deficit</t>
  </si>
  <si>
    <t xml:space="preserve">Balance at January 1, 2017</t>
  </si>
  <si>
    <t xml:space="preserve">Stock options exercised</t>
  </si>
  <si>
    <t xml:space="preserve">Stock-based compensation</t>
  </si>
  <si>
    <t xml:space="preserve">Other comprehensive loss</t>
  </si>
  <si>
    <t xml:space="preserve">Balance at December 31, 2017</t>
  </si>
  <si>
    <t xml:space="preserve">Other comprehensive income</t>
  </si>
  <si>
    <t xml:space="preserve">Balance at December 31, 2018</t>
  </si>
  <si>
    <t xml:space="preserve">Consolidated Statements of Cash Flows</t>
  </si>
  <si>
    <t xml:space="preserve">Cash flows from operating activities:</t>
  </si>
  <si>
    <t xml:space="preserve">Adjustments to reconcile net loss to net cash used in operating activities:</t>
  </si>
  <si>
    <t xml:space="preserve">Capitalized interest cost</t>
  </si>
  <si>
    <t xml:space="preserve">Depreciation and amortization</t>
  </si>
  <si>
    <t xml:space="preserve">Loss on sale of investment securities</t>
  </si>
  <si>
    <t xml:space="preserve">Loss (gain) on disposal of property and equipment</t>
  </si>
  <si>
    <t xml:space="preserve">Changes in operating assets and liabilities:</t>
  </si>
  <si>
    <t xml:space="preserve">Accounts receivable</t>
  </si>
  <si>
    <t xml:space="preserve">Net cash used in operating activities</t>
  </si>
  <si>
    <t xml:space="preserve">Cash flows from investing activities:</t>
  </si>
  <si>
    <t xml:space="preserve">Purchases of property and equipment</t>
  </si>
  <si>
    <t xml:space="preserve">Proceeds from disposal of property and equipment</t>
  </si>
  <si>
    <t xml:space="preserve">Maturities of investment securities</t>
  </si>
  <si>
    <t xml:space="preserve">Investment in joint venture</t>
  </si>
  <si>
    <t xml:space="preserve">Net cash (used in) provided by investing activities</t>
  </si>
  <si>
    <t xml:space="preserve">Cash flows from financing activities:</t>
  </si>
  <si>
    <t xml:space="preserve">Proceeds from issuance of Series 3 convertible preferred stock</t>
  </si>
  <si>
    <t xml:space="preserve">Proceeds from stock option exercises</t>
  </si>
  <si>
    <t xml:space="preserve">Proceeds from issuance of revolving credit facility</t>
  </si>
  <si>
    <t xml:space="preserve">Proceeds from issuance of promissory note</t>
  </si>
  <si>
    <t xml:space="preserve">Principal payments on debts</t>
  </si>
  <si>
    <t xml:space="preserve">Net cash provided by financing activities</t>
  </si>
  <si>
    <t xml:space="preserve">Effect of foreign exchange rate changes on cash and cash equivalent</t>
  </si>
  <si>
    <t xml:space="preserve">Net (decrease) increase in cash and cash equivalents</t>
  </si>
  <si>
    <t xml:space="preserve">Cash and cash equivalents at beginning of year</t>
  </si>
  <si>
    <t xml:space="preserve">Cash and cash equivalents at end of year</t>
  </si>
  <si>
    <t xml:space="preserve">Supplemental disclosures of cash flow information:</t>
  </si>
  <si>
    <t xml:space="preserve">Cash paid for interest</t>
  </si>
  <si>
    <t xml:space="preserve">Fair Value Measurements and Disclosures,</t>
  </si>
  <si>
    <t xml:space="preserve">Level 1</t>
  </si>
  <si>
    <t xml:space="preserve">Level 2</t>
  </si>
  <si>
    <t xml:space="preserve">Level 3</t>
  </si>
  <si>
    <t xml:space="preserve">Promissory note</t>
  </si>
  <si>
    <t xml:space="preserve">Fair value at January 1,</t>
  </si>
  <si>
    <t xml:space="preserve">Issuance of note</t>
  </si>
  <si>
    <t xml:space="preserve">Interest expense accrued</t>
  </si>
  <si>
    <t xml:space="preserve">Principal and interest expense paid</t>
  </si>
  <si>
    <t xml:space="preserve">Increase in fair value</t>
  </si>
  <si>
    <t xml:space="preserve">Fair value at December 31,</t>
  </si>
  <si>
    <t xml:space="preserve">Note 5 -  Concentration of Credit Risk and Significant Customers</t>
  </si>
  <si>
    <t xml:space="preserve">Revenue For the Year Ended December 31, 2018</t>
  </si>
  <si>
    <t xml:space="preserve">Accounts Receivable As of December 31, 2018</t>
  </si>
  <si>
    <t xml:space="preserve">Customer A</t>
  </si>
  <si>
    <t xml:space="preserve">44.0%</t>
  </si>
  <si>
    <t xml:space="preserve">22.7%</t>
  </si>
  <si>
    <t xml:space="preserve">Customer B</t>
  </si>
  <si>
    <t xml:space="preserve">17.6%</t>
  </si>
  <si>
    <t xml:space="preserve">43.7%</t>
  </si>
  <si>
    <t xml:space="preserve">Customer C</t>
  </si>
  <si>
    <t xml:space="preserve">16.0%</t>
  </si>
  <si>
    <t xml:space="preserve">Customer D</t>
  </si>
  <si>
    <t xml:space="preserve">19.3%</t>
  </si>
  <si>
    <t xml:space="preserve">Note 6 - Inventory</t>
  </si>
  <si>
    <t xml:space="preserve">As of December 31,</t>
  </si>
  <si>
    <t xml:space="preserve">Raw materials</t>
  </si>
  <si>
    <t xml:space="preserve">Work in process</t>
  </si>
  <si>
    <t xml:space="preserve">Finished goods</t>
  </si>
  <si>
    <t xml:space="preserve">Note 7 - Property and Equipment</t>
  </si>
  <si>
    <t xml:space="preserve">Estimated Useful Life (in years)</t>
  </si>
  <si>
    <t xml:space="preserve">Machinery and equipment</t>
  </si>
  <si>
    <t xml:space="preserve">Computer equipment and software</t>
  </si>
  <si>
    <t xml:space="preserve">Furniture and fixtures</t>
  </si>
  <si>
    <t xml:space="preserve">Leasehold improvements (1)</t>
  </si>
  <si>
    <t xml:space="preserve">Construction in progress</t>
  </si>
  <si>
    <t xml:space="preserve">Property and equipment, gross</t>
  </si>
  <si>
    <t xml:space="preserve">Less: accumulated depreciation and amortization</t>
  </si>
  <si>
    <t xml:space="preserve">Note 8 - Intangible Assets</t>
  </si>
  <si>
    <t xml:space="preserve">Gross</t>
  </si>
  <si>
    <t xml:space="preserve">Accumulated Amortization</t>
  </si>
  <si>
    <t xml:space="preserve">Foreign Exchange Rate Changes</t>
  </si>
  <si>
    <t xml:space="preserve">Net</t>
  </si>
  <si>
    <t xml:space="preserve">Estimated Useful Life 
(in years)</t>
  </si>
  <si>
    <t xml:space="preserve">Developed technology - 150V</t>
  </si>
  <si>
    <t xml:space="preserve">Developed technology - 600V</t>
  </si>
  <si>
    <t xml:space="preserve">Year Ending December 31,</t>
  </si>
  <si>
    <t xml:space="preserve">Thereafter</t>
  </si>
  <si>
    <t xml:space="preserve">Promissory Notes</t>
  </si>
  <si>
    <t xml:space="preserve">Stated Value at December 31,</t>
  </si>
  <si>
    <t xml:space="preserve">Interest Rate</t>
  </si>
  <si>
    <t xml:space="preserve">SCI Note</t>
  </si>
  <si>
    <t xml:space="preserve">6.00%</t>
  </si>
  <si>
    <t xml:space="preserve">October 2017</t>
  </si>
  <si>
    <t xml:space="preserve">IIDA Note</t>
  </si>
  <si>
    <t xml:space="preserve">1.00%</t>
  </si>
  <si>
    <t xml:space="preserve">April 2018</t>
  </si>
  <si>
    <t xml:space="preserve">Yaskawa Note</t>
  </si>
  <si>
    <t xml:space="preserve">September 2022</t>
  </si>
  <si>
    <t xml:space="preserve">Fair Value at December 31,</t>
  </si>
  <si>
    <t xml:space="preserve">Note 10 - Investment in Aizu Fujitsu Semiconductor Wafer Solution Limited (“AFSW”)</t>
  </si>
  <si>
    <t xml:space="preserve">Beginning balance at January 1,</t>
  </si>
  <si>
    <t xml:space="preserve">Investment</t>
  </si>
  <si>
    <t xml:space="preserve">Loss</t>
  </si>
  <si>
    <t xml:space="preserve">Effect of exchange rate change</t>
  </si>
  <si>
    <t xml:space="preserve">Ending balance at December 31,</t>
  </si>
  <si>
    <t xml:space="preserve">Current assets</t>
  </si>
  <si>
    <t xml:space="preserve">Long-term assets</t>
  </si>
  <si>
    <t xml:space="preserve">Other current liabilities</t>
  </si>
  <si>
    <t xml:space="preserve">Due to controlling owner</t>
  </si>
  <si>
    <t xml:space="preserve">Due to Transphorm</t>
  </si>
  <si>
    <t xml:space="preserve">Net deficit</t>
  </si>
  <si>
    <t xml:space="preserve">Year Ended December 31, 2018</t>
  </si>
  <si>
    <t xml:space="preserve">Short Period From Inception on May 23 to December 31, 2017</t>
  </si>
  <si>
    <t xml:space="preserve">Sales</t>
  </si>
  <si>
    <t xml:space="preserve">Gross loss</t>
  </si>
  <si>
    <t xml:space="preserve">Operating Leases</t>
  </si>
  <si>
    <t xml:space="preserve">Note 12 -  Convertible Preferred Stock</t>
  </si>
  <si>
    <t xml:space="preserve">Authorized Shares</t>
  </si>
  <si>
    <t xml:space="preserve">Outstanding Shares</t>
  </si>
  <si>
    <t xml:space="preserve">Carrying Value</t>
  </si>
  <si>
    <t xml:space="preserve">Par Value per Share</t>
  </si>
  <si>
    <t xml:space="preserve">Preference Value</t>
  </si>
  <si>
    <t xml:space="preserve">Series 1</t>
  </si>
  <si>
    <t xml:space="preserve">Series 2</t>
  </si>
  <si>
    <t xml:space="preserve">Series 3</t>
  </si>
  <si>
    <t xml:space="preserve">Conversion of convertible preferred stock</t>
  </si>
  <si>
    <t xml:space="preserve">Stock option plans</t>
  </si>
  <si>
    <t xml:space="preserve">Common stock warrants</t>
  </si>
  <si>
    <t xml:space="preserve">Common Stock Warrants</t>
  </si>
  <si>
    <t xml:space="preserve">Exercise Price</t>
  </si>
  <si>
    <t xml:space="preserve">Expiration Date</t>
  </si>
  <si>
    <t xml:space="preserve">April 2019</t>
  </si>
  <si>
    <t xml:space="preserve">November 2020</t>
  </si>
  <si>
    <t xml:space="preserve">February 2025</t>
  </si>
  <si>
    <t xml:space="preserve">Note 14 - Stock Option Plans</t>
  </si>
  <si>
    <t xml:space="preserve">Number of Shares Available for Grant</t>
  </si>
  <si>
    <t xml:space="preserve">Number of Options Outstanding</t>
  </si>
  <si>
    <t xml:space="preserve">Weighted Average Exercise Price per Share</t>
  </si>
  <si>
    <t xml:space="preserve">Weighted Average Remaining Contractual Term (in Years)</t>
  </si>
  <si>
    <t xml:space="preserve">Aggregate Intrinsic Value</t>
  </si>
  <si>
    <t xml:space="preserve">Options granted</t>
  </si>
  <si>
    <t xml:space="preserve">Options exercised</t>
  </si>
  <si>
    <t xml:space="preserve">Options canceled</t>
  </si>
  <si>
    <t xml:space="preserve">Exercisable at December 31, 2018</t>
  </si>
  <si>
    <t xml:space="preserve">Weighted average expected life (in years)</t>
  </si>
  <si>
    <t xml:space="preserve">Risk-free interest rate</t>
  </si>
  <si>
    <t xml:space="preserve">2.51% - 2.52%</t>
  </si>
  <si>
    <t xml:space="preserve">1.82% - 2.01%</t>
  </si>
  <si>
    <t xml:space="preserve">Expected volatility</t>
  </si>
  <si>
    <t xml:space="preserve">38.1% - 38.2%</t>
  </si>
  <si>
    <t xml:space="preserve">38.9% - 40.7%</t>
  </si>
  <si>
    <t xml:space="preserve">Weighted average grant date fair value</t>
  </si>
  <si>
    <t xml:space="preserve">Dividend yield</t>
  </si>
  <si>
    <t xml:space="preserve">Cost of revenue</t>
  </si>
  <si>
    <t xml:space="preserve">Note 16 - Income Taxes</t>
  </si>
  <si>
    <t xml:space="preserve">Deferred tax assets:</t>
  </si>
  <si>
    <t xml:space="preserve">Net operating loss carryforwards</t>
  </si>
  <si>
    <t xml:space="preserve">Tax credits</t>
  </si>
  <si>
    <t xml:space="preserve">California capitalized research and development</t>
  </si>
  <si>
    <t xml:space="preserve">Depreciation</t>
  </si>
  <si>
    <t xml:space="preserve">Others, net</t>
  </si>
  <si>
    <t xml:space="preserve">Total deferred tax assets</t>
  </si>
  <si>
    <t xml:space="preserve">Valuation allowance</t>
  </si>
  <si>
    <t xml:space="preserve">Deferred tax asset, net of valuation allowance</t>
  </si>
  <si>
    <t xml:space="preserve">Deferred tax liabilities:</t>
  </si>
  <si>
    <t xml:space="preserve">Total deferred tax liabilities</t>
  </si>
  <si>
    <t xml:space="preserve">Net deferred tax assets</t>
  </si>
  <si>
    <t xml:space="preserve">Federal statutory income tax rate</t>
  </si>
  <si>
    <t xml:space="preserve">21.00%</t>
  </si>
  <si>
    <t xml:space="preserve">34.00%</t>
  </si>
  <si>
    <t xml:space="preserve">Research and development credit</t>
  </si>
  <si>
    <t xml:space="preserve">1.61%</t>
  </si>
  <si>
    <t xml:space="preserve">1.58%</t>
  </si>
  <si>
    <t xml:space="preserve">Nondeductible expenses</t>
  </si>
  <si>
    <t xml:space="preserve">(1.81)%</t>
  </si>
  <si>
    <t xml:space="preserve">(1.64)%</t>
  </si>
  <si>
    <t xml:space="preserve">(1.99)%</t>
  </si>
  <si>
    <t xml:space="preserve">(1.40)%</t>
  </si>
  <si>
    <t xml:space="preserve">Foreign income tax rate difference</t>
  </si>
  <si>
    <t xml:space="preserve">(1.04)%</t>
  </si>
  <si>
    <t xml:space="preserve">(1.37)%</t>
  </si>
  <si>
    <t xml:space="preserve">0.02%</t>
  </si>
  <si>
    <t xml:space="preserve">0.09%</t>
  </si>
  <si>
    <t xml:space="preserve">Federal tax rate change</t>
  </si>
  <si>
    <t xml:space="preserve">(54.39)%</t>
  </si>
  <si>
    <t xml:space="preserve">(17.79)%</t>
  </si>
  <si>
    <t xml:space="preserve">23.13%</t>
  </si>
  <si>
    <t xml:space="preserve">Effective tax rate</t>
  </si>
  <si>
    <t xml:space="preserve">Condensed Consolidated Balance Sheets</t>
  </si>
  <si>
    <t xml:space="preserve">(unaudited)</t>
  </si>
  <si>
    <t xml:space="preserve">September 30, 2019</t>
  </si>
  <si>
    <t xml:space="preserve">Development loan</t>
  </si>
  <si>
    <t xml:space="preserve">Development loan, net of current portion</t>
  </si>
  <si>
    <t xml:space="preserve">Commitments and contingencies (Note 8)</t>
  </si>
  <si>
    <t xml:space="preserve">Convertible preferred stock (Note 9):</t>
  </si>
  <si>
    <t xml:space="preserve">Series 1, $0.001 par value; 12,438,704 shares authorized and 12,433,953 shares issued and outstanding as of September 30, 2019 and December 31, 2018</t>
  </si>
  <si>
    <t xml:space="preserve">Series 2, $0.001 par value; 7,507,699 shares authorized and 7,499,996 shares issued and outstanding as of September 30, 2019 and December 31, 2018</t>
  </si>
  <si>
    <t xml:space="preserve">Series 3, $0.001 par value; 4,000,000 shares authorized, issued and outstanding as of September 30, 2019 and December 31, 2018</t>
  </si>
  <si>
    <t xml:space="preserve">Common stock, $0.001 par value; 29,012,034 shares authorized and 4,219,606 shares issued and outstanding as of September 30, 2019 and December 31, 2018</t>
  </si>
  <si>
    <t xml:space="preserve">Total stockholders’ deficit</t>
  </si>
  <si>
    <t xml:space="preserve">Condensed Consolidated Statements of Operations (unaudited)</t>
  </si>
  <si>
    <t xml:space="preserve">Condensed Consolidated Statements of Comprehensive Loss (unaudited)</t>
  </si>
  <si>
    <t xml:space="preserve">Condensed Consolidated Statements of Changes in Stockholders’ Deficit (unaudited)</t>
  </si>
  <si>
    <t xml:space="preserve">Balance at January 1, 2018</t>
  </si>
  <si>
    <t xml:space="preserve">Balance at September 30, 2018</t>
  </si>
  <si>
    <t xml:space="preserve">Balance at January 1, 2019</t>
  </si>
  <si>
    <t xml:space="preserve">Balance at September 30, 2019</t>
  </si>
  <si>
    <t xml:space="preserve">Condensed Consolidated Statements of Cash Flows (unaudited)</t>
  </si>
  <si>
    <t xml:space="preserve">Adjustments to reconcile net loss to net cash provided by (used in) operating activities:</t>
  </si>
  <si>
    <t xml:space="preserve">Loss on disposal of property and equipment</t>
  </si>
  <si>
    <t xml:space="preserve">Net cash provided by (used in) operating activities</t>
  </si>
  <si>
    <t xml:space="preserve">Net cash used in investing activities</t>
  </si>
  <si>
    <t xml:space="preserve">Proceeds from issuance of development loans</t>
  </si>
  <si>
    <t xml:space="preserve">Principal payments on debt</t>
  </si>
  <si>
    <t xml:space="preserve">Net decrease in cash and cash equivalents</t>
  </si>
  <si>
    <t xml:space="preserve">Cash and cash equivalents at beginning of period</t>
  </si>
  <si>
    <t xml:space="preserve">Cash and cash equivalents at end of period</t>
  </si>
  <si>
    <t xml:space="preserve">Fair value at January 1</t>
  </si>
  <si>
    <t xml:space="preserve">Decrease in fair value</t>
  </si>
  <si>
    <t xml:space="preserve">Fair value at September 30</t>
  </si>
  <si>
    <t xml:space="preserve">Fair value at December 31</t>
  </si>
  <si>
    <t xml:space="preserve">Note 4 - Concentration of Credit Risk and Significant Customers</t>
  </si>
  <si>
    <t xml:space="preserve">Revenue For the Nine Months Ended September 30,</t>
  </si>
  <si>
    <t xml:space="preserve">Accounts Receivable As of</t>
  </si>
  <si>
    <t xml:space="preserve">51.1%</t>
  </si>
  <si>
    <t xml:space="preserve">14.6%</t>
  </si>
  <si>
    <t xml:space="preserve">57.6%</t>
  </si>
  <si>
    <t xml:space="preserve">57.2%</t>
  </si>
  <si>
    <t xml:space="preserve">11.8%</t>
  </si>
  <si>
    <t xml:space="preserve">Customer E</t>
  </si>
  <si>
    <t xml:space="preserve">17.1%</t>
  </si>
  <si>
    <t xml:space="preserve">Note 5 - Inventory</t>
  </si>
  <si>
    <t xml:space="preserve">As of</t>
  </si>
  <si>
    <t xml:space="preserve">Promissory Note</t>
  </si>
  <si>
    <t xml:space="preserve">Stated Value at</t>
  </si>
  <si>
    <t xml:space="preserve">Fair Value at</t>
  </si>
  <si>
    <t xml:space="preserve">Note 7 - Investment in Aizu Fujitsu Semiconductor Wafer Solution Limited (“AFSW”)</t>
  </si>
  <si>
    <t xml:space="preserve">For the Nine Months Ended September 30, 2019</t>
  </si>
  <si>
    <t xml:space="preserve">For the Year Ended December 31,  2018</t>
  </si>
  <si>
    <t xml:space="preserve">Beginning balance</t>
  </si>
  <si>
    <t xml:space="preserve">Ending balance</t>
  </si>
  <si>
    <t xml:space="preserve">Current liabilities</t>
  </si>
  <si>
    <t xml:space="preserve">Note 9 -  Convertible Preferred Stock</t>
  </si>
  <si>
    <t xml:space="preserve">Note 11 - Stock Option Plans</t>
  </si>
  <si>
    <t xml:space="preserve">Weighted Average Remaining Contractual Term 
(in Years)</t>
  </si>
  <si>
    <t xml:space="preserve">Exercisable at September 30, 2019</t>
  </si>
  <si>
    <t xml:space="preserve">Unaudited Pro Forma Condensed Combined Consolidated Balance Sheets</t>
  </si>
  <si>
    <t xml:space="preserve">Transphorm Technology</t>
  </si>
  <si>
    <t xml:space="preserve">Pro Forma Adjustments - Merger</t>
  </si>
  <si>
    <t xml:space="preserve">Pro Forma Adjustments - Private Placement</t>
  </si>
  <si>
    <t xml:space="preserve">Transphorm, Inc. Pro Forma Combined</t>
  </si>
  <si>
    <t xml:space="preserve">C</t>
  </si>
  <si>
    <t xml:space="preserve">Accounts receivable, net</t>
  </si>
  <si>
    <t xml:space="preserve">Intangible asset, net</t>
  </si>
  <si>
    <t xml:space="preserve">Note payable - stockholder</t>
  </si>
  <si>
    <t xml:space="preserve">Payroll and accrued compensation</t>
  </si>
  <si>
    <t xml:space="preserve">Convertible preferred stock</t>
  </si>
  <si>
    <t xml:space="preserve">A</t>
  </si>
  <si>
    <t xml:space="preserve">Common stock</t>
  </si>
  <si>
    <t xml:space="preserve">B</t>
  </si>
  <si>
    <t xml:space="preserve">Total liabilities and stockholders’ deficit</t>
  </si>
  <si>
    <t xml:space="preserve">Unaudited Pro Forma Condensed Combined Consolidated Statements of Operations</t>
  </si>
  <si>
    <t xml:space="preserve">Changes in fair value of promissory note</t>
  </si>
  <si>
    <t xml:space="preserve">A, D</t>
  </si>
  <si>
    <t xml:space="preserve">Twelve Months Ended December 31, 2018</t>
  </si>
  <si>
    <t xml:space="preserve">Pro Forma Adjustments</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_(\$* #,##0.00_);_(\$* \(#,##0.00\);_(\$* \-??_);_(@_)"/>
    <numFmt numFmtId="170" formatCode="#,##0.00"/>
    <numFmt numFmtId="171"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14" min="14" style="0" width="6.71"/>
    <col collapsed="false" customWidth="true" hidden="false" outlineLevel="0" max="15" min="15" style="0" width="2.7"/>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B6" s="3" t="s">
        <v>1</v>
      </c>
      <c r="C6" s="3"/>
      <c r="D6" s="3"/>
      <c r="E6" s="3"/>
      <c r="F6" s="3"/>
      <c r="G6" s="3"/>
      <c r="H6" s="3"/>
      <c r="J6" s="3" t="s">
        <v>2</v>
      </c>
      <c r="K6" s="3"/>
      <c r="L6" s="3"/>
      <c r="M6" s="3"/>
      <c r="N6" s="3"/>
      <c r="O6" s="3"/>
    </row>
    <row r="7" customFormat="false" ht="15" hidden="false" customHeight="false" outlineLevel="0" collapsed="false">
      <c r="B7" s="3" t="s">
        <v>3</v>
      </c>
      <c r="C7" s="3"/>
      <c r="D7" s="3"/>
      <c r="F7" s="3" t="s">
        <v>4</v>
      </c>
      <c r="G7" s="3"/>
      <c r="H7" s="3"/>
      <c r="J7" s="3" t="s">
        <v>5</v>
      </c>
      <c r="K7" s="3"/>
      <c r="L7" s="3"/>
      <c r="N7" s="3" t="s">
        <v>6</v>
      </c>
      <c r="O7" s="3"/>
    </row>
    <row r="8" customFormat="false" ht="15" hidden="false" customHeight="false" outlineLevel="0" collapsed="false">
      <c r="A8" s="0" t="s">
        <v>7</v>
      </c>
      <c r="B8" s="4" t="n">
        <v>2011</v>
      </c>
      <c r="C8" s="4"/>
      <c r="F8" s="4" t="n">
        <v>915</v>
      </c>
      <c r="G8" s="4"/>
      <c r="J8" s="4" t="n">
        <v>1096</v>
      </c>
      <c r="K8" s="4"/>
      <c r="N8" s="5" t="s">
        <v>8</v>
      </c>
    </row>
    <row r="9" customFormat="false" ht="15" hidden="false" customHeight="false" outlineLevel="0" collapsed="false">
      <c r="A9" s="0" t="s">
        <v>9</v>
      </c>
      <c r="B9" s="2"/>
      <c r="C9" s="2"/>
      <c r="D9" s="2"/>
      <c r="F9" s="2"/>
      <c r="G9" s="2"/>
      <c r="H9" s="2"/>
      <c r="J9" s="2"/>
      <c r="K9" s="2"/>
      <c r="L9" s="2"/>
      <c r="N9" s="2"/>
      <c r="O9" s="2"/>
    </row>
    <row r="10" customFormat="false" ht="15" hidden="false" customHeight="false" outlineLevel="0" collapsed="false">
      <c r="A10" s="0" t="s">
        <v>10</v>
      </c>
      <c r="B10" s="6" t="n">
        <v>4211</v>
      </c>
      <c r="C10" s="6"/>
      <c r="F10" s="6" t="n">
        <v>3336</v>
      </c>
      <c r="G10" s="6"/>
      <c r="J10" s="6" t="n">
        <v>875</v>
      </c>
      <c r="K10" s="6"/>
      <c r="N10" s="5" t="s">
        <v>11</v>
      </c>
    </row>
    <row r="11" customFormat="false" ht="15" hidden="false" customHeight="false" outlineLevel="0" collapsed="false">
      <c r="A11" s="0" t="s">
        <v>12</v>
      </c>
      <c r="B11" s="6" t="n">
        <v>6245</v>
      </c>
      <c r="C11" s="6"/>
      <c r="F11" s="6" t="n">
        <v>6928</v>
      </c>
      <c r="G11" s="6"/>
      <c r="J11" s="7" t="n">
        <v>-683</v>
      </c>
      <c r="K11" s="7"/>
      <c r="N11" s="5" t="s">
        <v>13</v>
      </c>
      <c r="O11" s="0" t="s">
        <v>14</v>
      </c>
    </row>
    <row r="12" customFormat="false" ht="15" hidden="false" customHeight="false" outlineLevel="0" collapsed="false">
      <c r="A12" s="0" t="s">
        <v>15</v>
      </c>
      <c r="B12" s="6" t="n">
        <v>2098</v>
      </c>
      <c r="C12" s="6"/>
      <c r="F12" s="6" t="n">
        <v>2739</v>
      </c>
      <c r="G12" s="6"/>
      <c r="J12" s="7" t="n">
        <v>-641</v>
      </c>
      <c r="K12" s="7"/>
      <c r="N12" s="5" t="s">
        <v>16</v>
      </c>
      <c r="O12" s="0" t="s">
        <v>14</v>
      </c>
    </row>
    <row r="13" customFormat="false" ht="15" hidden="false" customHeight="false" outlineLevel="0" collapsed="false">
      <c r="A13" s="0" t="s">
        <v>17</v>
      </c>
      <c r="B13" s="6" t="n">
        <v>4015</v>
      </c>
      <c r="C13" s="6"/>
      <c r="F13" s="6" t="n">
        <v>4129</v>
      </c>
      <c r="G13" s="6"/>
      <c r="J13" s="7" t="n">
        <v>-114</v>
      </c>
      <c r="K13" s="7"/>
      <c r="N13" s="5" t="s">
        <v>18</v>
      </c>
      <c r="O13" s="0" t="s">
        <v>14</v>
      </c>
    </row>
    <row r="14" customFormat="false" ht="15" hidden="false" customHeight="false" outlineLevel="0" collapsed="false">
      <c r="A14" s="8" t="s">
        <v>19</v>
      </c>
      <c r="B14" s="6" t="n">
        <v>16569</v>
      </c>
      <c r="C14" s="6"/>
      <c r="F14" s="6" t="n">
        <v>17132</v>
      </c>
      <c r="G14" s="6"/>
      <c r="J14" s="7" t="n">
        <v>-563</v>
      </c>
      <c r="K14" s="7"/>
      <c r="N14" s="5" t="s">
        <v>20</v>
      </c>
      <c r="O14" s="0" t="s">
        <v>14</v>
      </c>
    </row>
    <row r="15" customFormat="false" ht="15" hidden="false" customHeight="false" outlineLevel="0" collapsed="false">
      <c r="A15" s="0" t="s">
        <v>21</v>
      </c>
      <c r="B15" s="7" t="n">
        <v>-14558</v>
      </c>
      <c r="C15" s="7"/>
      <c r="F15" s="7" t="n">
        <v>-16217</v>
      </c>
      <c r="G15" s="7"/>
      <c r="J15" s="6" t="n">
        <v>1659</v>
      </c>
      <c r="K15" s="6"/>
      <c r="N15" s="5" t="s">
        <v>22</v>
      </c>
      <c r="O15" s="0" t="s">
        <v>14</v>
      </c>
    </row>
    <row r="16" customFormat="false" ht="15" hidden="false" customHeight="false" outlineLevel="0" collapsed="false">
      <c r="A16" s="0" t="s">
        <v>23</v>
      </c>
      <c r="B16" s="6" t="n">
        <v>567</v>
      </c>
      <c r="C16" s="6"/>
      <c r="F16" s="6" t="n">
        <v>536</v>
      </c>
      <c r="G16" s="6"/>
      <c r="J16" s="6" t="n">
        <v>31</v>
      </c>
      <c r="K16" s="6"/>
      <c r="N16" s="5" t="s">
        <v>24</v>
      </c>
    </row>
    <row r="17" customFormat="false" ht="15" hidden="false" customHeight="false" outlineLevel="0" collapsed="false">
      <c r="A17" s="0" t="s">
        <v>25</v>
      </c>
      <c r="B17" s="6" t="n">
        <v>3004</v>
      </c>
      <c r="C17" s="6"/>
      <c r="F17" s="6" t="n">
        <v>1185</v>
      </c>
      <c r="G17" s="6"/>
      <c r="J17" s="6" t="n">
        <v>1819</v>
      </c>
      <c r="K17" s="6"/>
      <c r="N17" s="5" t="s">
        <v>26</v>
      </c>
    </row>
    <row r="18" customFormat="false" ht="15" hidden="false" customHeight="false" outlineLevel="0" collapsed="false">
      <c r="A18" s="0" t="s">
        <v>27</v>
      </c>
      <c r="B18" s="6" t="n">
        <v>101</v>
      </c>
      <c r="C18" s="6"/>
      <c r="F18" s="6" t="n">
        <v>821</v>
      </c>
      <c r="G18" s="6"/>
      <c r="J18" s="7" t="n">
        <v>-720</v>
      </c>
      <c r="K18" s="7"/>
      <c r="N18" s="5" t="s">
        <v>28</v>
      </c>
      <c r="O18" s="0" t="s">
        <v>14</v>
      </c>
    </row>
    <row r="19" customFormat="false" ht="15" hidden="false" customHeight="false" outlineLevel="0" collapsed="false">
      <c r="A19" s="0" t="s">
        <v>29</v>
      </c>
      <c r="B19" s="7" t="n">
        <v>-513</v>
      </c>
      <c r="C19" s="7"/>
      <c r="F19" s="7" t="n">
        <v>-158</v>
      </c>
      <c r="G19" s="7"/>
      <c r="J19" s="7" t="n">
        <v>-355</v>
      </c>
      <c r="K19" s="7"/>
      <c r="N19" s="5" t="s">
        <v>30</v>
      </c>
    </row>
    <row r="20" customFormat="false" ht="15" hidden="false" customHeight="false" outlineLevel="0" collapsed="false">
      <c r="A20" s="0" t="s">
        <v>31</v>
      </c>
      <c r="B20" s="7" t="n">
        <v>-17717</v>
      </c>
      <c r="C20" s="7"/>
      <c r="F20" s="7" t="n">
        <v>-18601</v>
      </c>
      <c r="G20" s="7"/>
      <c r="J20" s="6" t="n">
        <v>884</v>
      </c>
      <c r="K20" s="6"/>
      <c r="N20" s="5" t="s">
        <v>32</v>
      </c>
      <c r="O20" s="0" t="s">
        <v>14</v>
      </c>
    </row>
    <row r="21" customFormat="false" ht="15" hidden="false" customHeight="false" outlineLevel="0" collapsed="false">
      <c r="A21" s="0" t="s">
        <v>33</v>
      </c>
      <c r="B21" s="9" t="s">
        <v>34</v>
      </c>
      <c r="C21" s="9"/>
      <c r="F21" s="9" t="s">
        <v>34</v>
      </c>
      <c r="G21" s="9"/>
      <c r="J21" s="9" t="s">
        <v>34</v>
      </c>
      <c r="K21" s="9"/>
      <c r="N21" s="5" t="s">
        <v>35</v>
      </c>
    </row>
    <row r="22" customFormat="false" ht="15" hidden="false" customHeight="false" outlineLevel="0" collapsed="false">
      <c r="A22" s="8" t="s">
        <v>36</v>
      </c>
      <c r="B22" s="10" t="n">
        <v>-17717</v>
      </c>
      <c r="C22" s="10"/>
      <c r="D22" s="8"/>
      <c r="F22" s="10" t="n">
        <v>-18601</v>
      </c>
      <c r="G22" s="10"/>
      <c r="H22" s="8"/>
      <c r="J22" s="11" t="n">
        <v>884</v>
      </c>
      <c r="K22" s="11"/>
      <c r="N22" s="12" t="s">
        <v>32</v>
      </c>
      <c r="O22" s="8" t="s">
        <v>14</v>
      </c>
    </row>
  </sheetData>
  <mergeCells count="54">
    <mergeCell ref="A2:F2"/>
    <mergeCell ref="A4:O4"/>
    <mergeCell ref="B6:H6"/>
    <mergeCell ref="J6:O6"/>
    <mergeCell ref="B7:D7"/>
    <mergeCell ref="F7:H7"/>
    <mergeCell ref="J7:L7"/>
    <mergeCell ref="N7:O7"/>
    <mergeCell ref="B8:C8"/>
    <mergeCell ref="F8:G8"/>
    <mergeCell ref="J8:K8"/>
    <mergeCell ref="B9:D9"/>
    <mergeCell ref="F9:H9"/>
    <mergeCell ref="J9:L9"/>
    <mergeCell ref="N9:O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52.76"/>
    <col collapsed="false" customWidth="true" hidden="false" outlineLevel="0" max="4" min="4" style="0" width="10.71"/>
  </cols>
  <sheetData>
    <row r="2" customFormat="false" ht="15" hidden="false" customHeight="false" outlineLevel="0" collapsed="false">
      <c r="A2" s="2"/>
      <c r="B2" s="2"/>
      <c r="C2" s="2"/>
      <c r="D2" s="2"/>
      <c r="E2" s="2"/>
    </row>
    <row r="4" customFormat="false" ht="15" hidden="false" customHeight="false" outlineLevel="0" collapsed="false">
      <c r="A4" s="1" t="s">
        <v>199</v>
      </c>
      <c r="B4" s="1"/>
      <c r="D4" s="2"/>
      <c r="E4" s="2"/>
    </row>
    <row r="5" customFormat="false" ht="15" hidden="false" customHeight="false" outlineLevel="0" collapsed="false">
      <c r="B5" s="2" t="s">
        <v>200</v>
      </c>
      <c r="C5" s="2"/>
      <c r="D5" s="14" t="n">
        <v>19</v>
      </c>
    </row>
    <row r="6" customFormat="false" ht="15" hidden="false" customHeight="false" outlineLevel="0" collapsed="false">
      <c r="D6" s="2"/>
      <c r="E6" s="2"/>
    </row>
    <row r="7" customFormat="false" ht="15" hidden="false" customHeight="false" outlineLevel="0" collapsed="false">
      <c r="B7" s="19" t="n">
        <v>3.1</v>
      </c>
      <c r="C7" s="0" t="s">
        <v>185</v>
      </c>
      <c r="D7" s="14" t="n">
        <v>20</v>
      </c>
    </row>
    <row r="8" customFormat="false" ht="15" hidden="false" customHeight="false" outlineLevel="0" collapsed="false">
      <c r="B8" s="19" t="n">
        <v>3.2</v>
      </c>
      <c r="C8" s="0" t="s">
        <v>186</v>
      </c>
      <c r="D8" s="14" t="n">
        <v>20</v>
      </c>
    </row>
    <row r="9" customFormat="false" ht="15" hidden="false" customHeight="false" outlineLevel="0" collapsed="false">
      <c r="B9" s="19" t="n">
        <v>3.3</v>
      </c>
      <c r="C9" s="0" t="s">
        <v>187</v>
      </c>
      <c r="D9" s="14" t="n">
        <v>21</v>
      </c>
    </row>
    <row r="10" customFormat="false" ht="15" hidden="false" customHeight="false" outlineLevel="0" collapsed="false">
      <c r="B10" s="19" t="n">
        <v>3.4</v>
      </c>
      <c r="C10" s="0" t="s">
        <v>201</v>
      </c>
      <c r="D10" s="14" t="n">
        <v>21</v>
      </c>
    </row>
    <row r="11" customFormat="false" ht="15" hidden="false" customHeight="false" outlineLevel="0" collapsed="false">
      <c r="B11" s="19" t="n">
        <v>3.5</v>
      </c>
      <c r="C11" s="0" t="s">
        <v>189</v>
      </c>
      <c r="D11" s="14" t="n">
        <v>22</v>
      </c>
    </row>
    <row r="12" customFormat="false" ht="15" hidden="false" customHeight="false" outlineLevel="0" collapsed="false">
      <c r="B12" s="19" t="n">
        <v>3.6</v>
      </c>
      <c r="C12" s="0" t="s">
        <v>202</v>
      </c>
      <c r="D12" s="14" t="n">
        <v>23</v>
      </c>
    </row>
    <row r="13" customFormat="false" ht="15" hidden="false" customHeight="false" outlineLevel="0" collapsed="false">
      <c r="B13" s="19" t="n">
        <v>3.7</v>
      </c>
      <c r="C13" s="0" t="s">
        <v>190</v>
      </c>
      <c r="D13" s="14" t="n">
        <v>24</v>
      </c>
    </row>
    <row r="14" customFormat="false" ht="15" hidden="false" customHeight="false" outlineLevel="0" collapsed="false">
      <c r="B14" s="19" t="n">
        <v>3.8</v>
      </c>
      <c r="C14" s="0" t="s">
        <v>191</v>
      </c>
      <c r="D14" s="14" t="n">
        <v>25</v>
      </c>
    </row>
    <row r="15" customFormat="false" ht="15" hidden="false" customHeight="false" outlineLevel="0" collapsed="false">
      <c r="B15" s="19" t="n">
        <v>3.9</v>
      </c>
      <c r="C15" s="0" t="s">
        <v>192</v>
      </c>
      <c r="D15" s="14" t="n">
        <v>25</v>
      </c>
    </row>
    <row r="16" customFormat="false" ht="15" hidden="false" customHeight="false" outlineLevel="0" collapsed="false">
      <c r="B16" s="19" t="n">
        <v>3.1</v>
      </c>
      <c r="C16" s="0" t="s">
        <v>193</v>
      </c>
      <c r="D16" s="14" t="n">
        <v>26</v>
      </c>
    </row>
    <row r="17" customFormat="false" ht="15" hidden="false" customHeight="false" outlineLevel="0" collapsed="false">
      <c r="B17" s="19" t="n">
        <v>3.11</v>
      </c>
      <c r="C17" s="0" t="s">
        <v>203</v>
      </c>
      <c r="D17" s="14" t="n">
        <v>26</v>
      </c>
    </row>
    <row r="18" customFormat="false" ht="15" hidden="false" customHeight="false" outlineLevel="0" collapsed="false">
      <c r="B18" s="19" t="n">
        <v>3.12</v>
      </c>
      <c r="C18" s="0" t="s">
        <v>204</v>
      </c>
      <c r="D18" s="14" t="n">
        <v>26</v>
      </c>
    </row>
    <row r="19" customFormat="false" ht="15" hidden="false" customHeight="false" outlineLevel="0" collapsed="false">
      <c r="B19" s="19" t="n">
        <v>3.13</v>
      </c>
      <c r="C19" s="0" t="s">
        <v>205</v>
      </c>
      <c r="D19" s="14" t="n">
        <v>27</v>
      </c>
    </row>
    <row r="20" customFormat="false" ht="15" hidden="false" customHeight="false" outlineLevel="0" collapsed="false">
      <c r="B20" s="19" t="n">
        <v>3.14</v>
      </c>
      <c r="C20" s="0" t="s">
        <v>206</v>
      </c>
      <c r="D20" s="14" t="n">
        <v>27</v>
      </c>
    </row>
    <row r="21" customFormat="false" ht="15" hidden="false" customHeight="false" outlineLevel="0" collapsed="false">
      <c r="B21" s="19" t="n">
        <v>3.15</v>
      </c>
      <c r="C21" s="0" t="s">
        <v>194</v>
      </c>
      <c r="D21" s="14" t="n">
        <v>27</v>
      </c>
    </row>
    <row r="22" customFormat="false" ht="15" hidden="false" customHeight="false" outlineLevel="0" collapsed="false">
      <c r="B22" s="19" t="n">
        <v>3.16</v>
      </c>
      <c r="C22" s="0" t="s">
        <v>207</v>
      </c>
      <c r="D22" s="14" t="n">
        <v>28</v>
      </c>
    </row>
    <row r="23" customFormat="false" ht="15" hidden="false" customHeight="false" outlineLevel="0" collapsed="false">
      <c r="B23" s="19" t="n">
        <v>3.17</v>
      </c>
      <c r="C23" s="0" t="s">
        <v>208</v>
      </c>
      <c r="D23" s="14" t="n">
        <v>28</v>
      </c>
    </row>
    <row r="24" customFormat="false" ht="15" hidden="false" customHeight="false" outlineLevel="0" collapsed="false">
      <c r="B24" s="19" t="n">
        <v>3.18</v>
      </c>
      <c r="C24" s="0" t="s">
        <v>195</v>
      </c>
      <c r="D24" s="14" t="n">
        <v>28</v>
      </c>
    </row>
    <row r="25" customFormat="false" ht="15" hidden="false" customHeight="false" outlineLevel="0" collapsed="false">
      <c r="B25" s="19" t="n">
        <v>3.19</v>
      </c>
      <c r="C25" s="0" t="s">
        <v>209</v>
      </c>
      <c r="D25" s="14" t="n">
        <v>28</v>
      </c>
    </row>
    <row r="26" customFormat="false" ht="15" hidden="false" customHeight="false" outlineLevel="0" collapsed="false">
      <c r="B26" s="19" t="n">
        <v>3.2</v>
      </c>
      <c r="C26" s="0" t="s">
        <v>210</v>
      </c>
      <c r="D26" s="14" t="n">
        <v>28</v>
      </c>
    </row>
    <row r="27" customFormat="false" ht="15" hidden="false" customHeight="false" outlineLevel="0" collapsed="false">
      <c r="B27" s="19" t="n">
        <v>3.21</v>
      </c>
      <c r="C27" s="0" t="s">
        <v>211</v>
      </c>
      <c r="D27" s="14" t="n">
        <v>29</v>
      </c>
    </row>
    <row r="28" customFormat="false" ht="15" hidden="false" customHeight="false" outlineLevel="0" collapsed="false">
      <c r="B28" s="19" t="n">
        <v>3.22</v>
      </c>
      <c r="C28" s="0" t="s">
        <v>212</v>
      </c>
      <c r="D28" s="14" t="n">
        <v>30</v>
      </c>
    </row>
    <row r="29" customFormat="false" ht="15" hidden="false" customHeight="false" outlineLevel="0" collapsed="false">
      <c r="B29" s="19" t="n">
        <v>3.23</v>
      </c>
      <c r="C29" s="0" t="s">
        <v>213</v>
      </c>
      <c r="D29" s="14" t="n">
        <v>30</v>
      </c>
    </row>
    <row r="30" customFormat="false" ht="15" hidden="false" customHeight="false" outlineLevel="0" collapsed="false">
      <c r="B30" s="19" t="n">
        <v>3.24</v>
      </c>
      <c r="C30" s="0" t="s">
        <v>214</v>
      </c>
      <c r="D30" s="14" t="n">
        <v>30</v>
      </c>
    </row>
    <row r="31" customFormat="false" ht="15" hidden="false" customHeight="false" outlineLevel="0" collapsed="false">
      <c r="B31" s="19" t="n">
        <v>3.25</v>
      </c>
      <c r="C31" s="0" t="s">
        <v>196</v>
      </c>
      <c r="D31" s="14" t="n">
        <v>31</v>
      </c>
    </row>
    <row r="32" customFormat="false" ht="15" hidden="false" customHeight="false" outlineLevel="0" collapsed="false">
      <c r="B32" s="19" t="n">
        <v>3.26</v>
      </c>
      <c r="C32" s="0" t="s">
        <v>198</v>
      </c>
      <c r="D32" s="14" t="n">
        <v>31</v>
      </c>
    </row>
    <row r="33" customFormat="false" ht="15" hidden="false" customHeight="false" outlineLevel="0" collapsed="false">
      <c r="B33" s="19" t="n">
        <v>3.27</v>
      </c>
      <c r="C33" s="0" t="s">
        <v>215</v>
      </c>
      <c r="D33" s="14" t="n">
        <v>31</v>
      </c>
    </row>
    <row r="34" customFormat="false" ht="15" hidden="false" customHeight="false" outlineLevel="0" collapsed="false">
      <c r="B34" s="19" t="n">
        <v>3.28</v>
      </c>
      <c r="C34" s="0" t="s">
        <v>216</v>
      </c>
      <c r="D34" s="14" t="n">
        <v>31</v>
      </c>
    </row>
    <row r="35" customFormat="false" ht="15" hidden="false" customHeight="false" outlineLevel="0" collapsed="false">
      <c r="B35" s="19" t="n">
        <v>3.29</v>
      </c>
      <c r="C35" s="0" t="s">
        <v>217</v>
      </c>
      <c r="D35" s="14" t="n">
        <v>32</v>
      </c>
    </row>
    <row r="36" customFormat="false" ht="15" hidden="false" customHeight="false" outlineLevel="0" collapsed="false">
      <c r="B36" s="19" t="n">
        <v>3.3</v>
      </c>
      <c r="C36" s="0" t="s">
        <v>218</v>
      </c>
      <c r="D36" s="14" t="n">
        <v>32</v>
      </c>
    </row>
    <row r="37" customFormat="false" ht="15" hidden="false" customHeight="false" outlineLevel="0" collapsed="false">
      <c r="B37" s="19" t="n">
        <v>3.31</v>
      </c>
      <c r="C37" s="0" t="s">
        <v>219</v>
      </c>
      <c r="D37" s="14" t="n">
        <v>32</v>
      </c>
    </row>
    <row r="38" customFormat="false" ht="15" hidden="false" customHeight="false" outlineLevel="0" collapsed="false">
      <c r="B38" s="19" t="n">
        <v>3.32</v>
      </c>
      <c r="C38" s="0" t="s">
        <v>220</v>
      </c>
      <c r="D38" s="14" t="n">
        <v>32</v>
      </c>
    </row>
    <row r="39" customFormat="false" ht="15" hidden="false" customHeight="false" outlineLevel="0" collapsed="false">
      <c r="B39" s="19" t="n">
        <v>3.33</v>
      </c>
      <c r="C39" s="0" t="s">
        <v>221</v>
      </c>
      <c r="D39" s="14" t="n">
        <v>32</v>
      </c>
    </row>
    <row r="40" customFormat="false" ht="15" hidden="false" customHeight="false" outlineLevel="0" collapsed="false">
      <c r="B40" s="19" t="n">
        <v>3.34</v>
      </c>
      <c r="C40" s="0" t="s">
        <v>222</v>
      </c>
      <c r="D40" s="14" t="n">
        <v>33</v>
      </c>
    </row>
    <row r="41" customFormat="false" ht="15" hidden="false" customHeight="false" outlineLevel="0" collapsed="false">
      <c r="B41" s="19" t="n">
        <v>3.35</v>
      </c>
      <c r="C41" s="0" t="s">
        <v>223</v>
      </c>
      <c r="D41" s="14" t="n">
        <v>33</v>
      </c>
    </row>
    <row r="42" customFormat="false" ht="15" hidden="false" customHeight="false" outlineLevel="0" collapsed="false">
      <c r="B42" s="19" t="n">
        <v>3.36</v>
      </c>
      <c r="C42" s="0" t="s">
        <v>224</v>
      </c>
      <c r="D42" s="14" t="n">
        <v>33</v>
      </c>
    </row>
    <row r="43" customFormat="false" ht="15" hidden="false" customHeight="false" outlineLevel="0" collapsed="false">
      <c r="D43" s="2"/>
      <c r="E43" s="2"/>
    </row>
  </sheetData>
  <mergeCells count="6">
    <mergeCell ref="A2:E2"/>
    <mergeCell ref="A4:B4"/>
    <mergeCell ref="D4:E4"/>
    <mergeCell ref="B5:C5"/>
    <mergeCell ref="D6:E6"/>
    <mergeCell ref="D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2" min="2" style="0" width="15.72"/>
    <col collapsed="false" customWidth="true" hidden="false" outlineLevel="0" max="5" min="3" style="0" width="10.71"/>
  </cols>
  <sheetData>
    <row r="2" customFormat="false" ht="15" hidden="false" customHeight="false" outlineLevel="0" collapsed="false">
      <c r="A2" s="2"/>
      <c r="B2" s="2"/>
      <c r="C2" s="2"/>
      <c r="D2" s="2"/>
      <c r="E2" s="2"/>
    </row>
    <row r="4" customFormat="false" ht="15" hidden="false" customHeight="false" outlineLevel="0" collapsed="false">
      <c r="A4" s="15" t="s">
        <v>1264</v>
      </c>
      <c r="B4" s="15" t="s">
        <v>1265</v>
      </c>
      <c r="C4" s="15" t="s">
        <v>1266</v>
      </c>
      <c r="D4" s="15" t="s">
        <v>1267</v>
      </c>
      <c r="E4" s="15" t="s">
        <v>1268</v>
      </c>
    </row>
    <row r="5" customFormat="false" ht="40" hidden="false" customHeight="true" outlineLevel="0" collapsed="false">
      <c r="A5" s="30" t="s">
        <v>1388</v>
      </c>
      <c r="B5" s="21" t="n">
        <v>14920059</v>
      </c>
      <c r="C5" s="16" t="s">
        <v>1423</v>
      </c>
      <c r="D5" s="21" t="n">
        <v>9520491</v>
      </c>
      <c r="E5" s="16" t="s">
        <v>1425</v>
      </c>
    </row>
    <row r="6" customFormat="false" ht="40" hidden="false" customHeight="true" outlineLevel="0" collapsed="false">
      <c r="A6" s="30" t="s">
        <v>1426</v>
      </c>
      <c r="B6" s="21" t="n">
        <v>14970375</v>
      </c>
      <c r="C6" s="16" t="s">
        <v>1427</v>
      </c>
      <c r="D6" s="21" t="n">
        <v>9536966</v>
      </c>
      <c r="E6" s="16" t="s">
        <v>1428</v>
      </c>
    </row>
    <row r="7" customFormat="false" ht="40" hidden="false" customHeight="true" outlineLevel="0" collapsed="false">
      <c r="A7" s="30" t="s">
        <v>1429</v>
      </c>
      <c r="B7" s="21" t="n">
        <v>14572670</v>
      </c>
      <c r="C7" s="16" t="s">
        <v>1369</v>
      </c>
      <c r="D7" s="21" t="n">
        <v>9536967</v>
      </c>
      <c r="E7" s="16" t="s">
        <v>1428</v>
      </c>
    </row>
    <row r="8" customFormat="false" ht="40" hidden="false" customHeight="true" outlineLevel="0" collapsed="false">
      <c r="A8" s="30" t="s">
        <v>1430</v>
      </c>
      <c r="B8" s="21" t="n">
        <v>14321269</v>
      </c>
      <c r="C8" s="16" t="s">
        <v>1431</v>
      </c>
      <c r="D8" s="21" t="n">
        <v>9537425</v>
      </c>
      <c r="E8" s="16" t="s">
        <v>1428</v>
      </c>
    </row>
    <row r="9" customFormat="false" ht="40" hidden="false" customHeight="true" outlineLevel="0" collapsed="false">
      <c r="A9" s="30" t="s">
        <v>1432</v>
      </c>
      <c r="B9" s="21" t="n">
        <v>14323777</v>
      </c>
      <c r="C9" s="16" t="s">
        <v>1433</v>
      </c>
      <c r="D9" s="21" t="n">
        <v>9543940</v>
      </c>
      <c r="E9" s="16" t="s">
        <v>1434</v>
      </c>
    </row>
    <row r="10" customFormat="false" ht="40" hidden="false" customHeight="true" outlineLevel="0" collapsed="false">
      <c r="A10" s="30" t="s">
        <v>1379</v>
      </c>
      <c r="B10" s="21" t="n">
        <v>14714964</v>
      </c>
      <c r="C10" s="16" t="s">
        <v>1435</v>
      </c>
      <c r="D10" s="21" t="n">
        <v>9590060</v>
      </c>
      <c r="E10" s="16" t="s">
        <v>1436</v>
      </c>
    </row>
    <row r="11" customFormat="false" ht="40" hidden="false" customHeight="true" outlineLevel="0" collapsed="false">
      <c r="A11" s="30" t="s">
        <v>1437</v>
      </c>
      <c r="B11" s="21" t="n">
        <v>14802333</v>
      </c>
      <c r="C11" s="16" t="s">
        <v>1438</v>
      </c>
      <c r="D11" s="21" t="n">
        <v>9590494</v>
      </c>
      <c r="E11" s="16" t="s">
        <v>1436</v>
      </c>
    </row>
    <row r="12" customFormat="false" ht="40" hidden="false" customHeight="true" outlineLevel="0" collapsed="false">
      <c r="A12" s="30" t="s">
        <v>1393</v>
      </c>
      <c r="B12" s="21" t="n">
        <v>14934565</v>
      </c>
      <c r="C12" s="16" t="s">
        <v>1439</v>
      </c>
      <c r="D12" s="21" t="n">
        <v>9634100</v>
      </c>
      <c r="E12" s="16" t="s">
        <v>1440</v>
      </c>
    </row>
    <row r="13" customFormat="false" ht="40" hidden="false" customHeight="true" outlineLevel="0" collapsed="false">
      <c r="A13" s="30" t="s">
        <v>1432</v>
      </c>
      <c r="B13" s="21" t="n">
        <v>15363987</v>
      </c>
      <c r="C13" s="16" t="s">
        <v>1441</v>
      </c>
      <c r="D13" s="21" t="n">
        <v>9660640</v>
      </c>
      <c r="E13" s="16" t="s">
        <v>1442</v>
      </c>
    </row>
    <row r="14" customFormat="false" ht="40" hidden="false" customHeight="true" outlineLevel="0" collapsed="false">
      <c r="A14" s="30" t="s">
        <v>1301</v>
      </c>
      <c r="B14" s="21" t="n">
        <v>14332967</v>
      </c>
      <c r="C14" s="16" t="s">
        <v>1443</v>
      </c>
      <c r="D14" s="21" t="n">
        <v>9690314</v>
      </c>
      <c r="E14" s="16" t="s">
        <v>1444</v>
      </c>
    </row>
    <row r="15" customFormat="false" ht="40" hidden="false" customHeight="true" outlineLevel="0" collapsed="false">
      <c r="A15" s="30" t="s">
        <v>1332</v>
      </c>
      <c r="B15" s="21" t="n">
        <v>14950411</v>
      </c>
      <c r="C15" s="16" t="s">
        <v>1400</v>
      </c>
      <c r="D15" s="21" t="n">
        <v>9741702</v>
      </c>
      <c r="E15" s="16" t="s">
        <v>1445</v>
      </c>
    </row>
    <row r="16" customFormat="false" ht="40" hidden="false" customHeight="true" outlineLevel="0" collapsed="false">
      <c r="A16" s="30" t="s">
        <v>1401</v>
      </c>
      <c r="B16" s="21" t="n">
        <v>15138681</v>
      </c>
      <c r="C16" s="16" t="s">
        <v>1446</v>
      </c>
      <c r="D16" s="21" t="n">
        <v>9818686</v>
      </c>
      <c r="E16" s="16" t="s">
        <v>1447</v>
      </c>
    </row>
    <row r="17" customFormat="false" ht="40" hidden="false" customHeight="true" outlineLevel="0" collapsed="false">
      <c r="A17" s="30" t="s">
        <v>1290</v>
      </c>
      <c r="B17" s="21" t="n">
        <v>14539098</v>
      </c>
      <c r="C17" s="16" t="s">
        <v>1448</v>
      </c>
      <c r="D17" s="21" t="n">
        <v>9899998</v>
      </c>
      <c r="E17" s="16" t="s">
        <v>1449</v>
      </c>
    </row>
    <row r="18" customFormat="false" ht="40" hidden="false" customHeight="true" outlineLevel="0" collapsed="false">
      <c r="A18" s="30" t="s">
        <v>1306</v>
      </c>
      <c r="B18" s="21" t="n">
        <v>15181805</v>
      </c>
      <c r="C18" s="16" t="s">
        <v>1450</v>
      </c>
      <c r="D18" s="21" t="n">
        <v>9831315</v>
      </c>
      <c r="E18" s="16" t="s">
        <v>1451</v>
      </c>
    </row>
    <row r="19" customFormat="false" ht="40" hidden="false" customHeight="true" outlineLevel="0" collapsed="false">
      <c r="A19" s="30" t="s">
        <v>1398</v>
      </c>
      <c r="B19" s="21" t="n">
        <v>15242266</v>
      </c>
      <c r="C19" s="16" t="s">
        <v>1452</v>
      </c>
      <c r="D19" s="16" t="s">
        <v>34</v>
      </c>
      <c r="E19" s="16" t="s">
        <v>34</v>
      </c>
    </row>
    <row r="20" customFormat="false" ht="40" hidden="false" customHeight="true" outlineLevel="0" collapsed="false">
      <c r="A20" s="30" t="s">
        <v>1379</v>
      </c>
      <c r="B20" s="21" t="n">
        <v>15440404</v>
      </c>
      <c r="C20" s="16" t="s">
        <v>1453</v>
      </c>
      <c r="D20" s="16" t="s">
        <v>34</v>
      </c>
      <c r="E20" s="16" t="s">
        <v>34</v>
      </c>
    </row>
    <row r="21" customFormat="false" ht="40" hidden="false" customHeight="true" outlineLevel="0" collapsed="false">
      <c r="A21" s="30" t="s">
        <v>1432</v>
      </c>
      <c r="B21" s="21" t="n">
        <v>15491920</v>
      </c>
      <c r="C21" s="16" t="s">
        <v>1454</v>
      </c>
      <c r="D21" s="16" t="s">
        <v>34</v>
      </c>
      <c r="E21" s="16" t="s">
        <v>3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15.72"/>
    <col collapsed="false" customWidth="true" hidden="false" outlineLevel="0" max="5" min="3" style="0" width="10.71"/>
  </cols>
  <sheetData>
    <row r="2" customFormat="false" ht="15" hidden="false" customHeight="false" outlineLevel="0" collapsed="false">
      <c r="A2" s="2"/>
      <c r="B2" s="2"/>
      <c r="C2" s="2"/>
      <c r="D2" s="2"/>
      <c r="E2" s="2"/>
    </row>
    <row r="4" customFormat="false" ht="15" hidden="false" customHeight="false" outlineLevel="0" collapsed="false">
      <c r="A4" s="15" t="s">
        <v>1264</v>
      </c>
      <c r="B4" s="15" t="s">
        <v>1265</v>
      </c>
      <c r="C4" s="15" t="s">
        <v>1266</v>
      </c>
      <c r="D4" s="15" t="s">
        <v>1267</v>
      </c>
      <c r="E4" s="15" t="s">
        <v>1268</v>
      </c>
    </row>
    <row r="5" customFormat="false" ht="40" hidden="false" customHeight="true" outlineLevel="0" collapsed="false">
      <c r="A5" s="30" t="s">
        <v>1455</v>
      </c>
      <c r="B5" s="21" t="n">
        <v>12156178</v>
      </c>
      <c r="C5" s="16" t="s">
        <v>1456</v>
      </c>
      <c r="D5" s="21" t="n">
        <v>9096939</v>
      </c>
      <c r="E5" s="16" t="s">
        <v>1457</v>
      </c>
    </row>
    <row r="6" customFormat="false" ht="40" hidden="false" customHeight="true" outlineLevel="0" collapsed="false">
      <c r="A6" s="30" t="s">
        <v>1458</v>
      </c>
      <c r="B6" s="16" t="s">
        <v>1459</v>
      </c>
      <c r="C6" s="16" t="s">
        <v>1460</v>
      </c>
    </row>
    <row r="7" customFormat="false" ht="40" hidden="false" customHeight="true" outlineLevel="0" collapsed="false">
      <c r="A7" s="30" t="s">
        <v>1461</v>
      </c>
      <c r="B7" s="16" t="s">
        <v>1462</v>
      </c>
      <c r="C7" s="16" t="s">
        <v>146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5.72"/>
    <col collapsed="false" customWidth="true" hidden="false" outlineLevel="0" max="5" min="3" style="0" width="10.71"/>
  </cols>
  <sheetData>
    <row r="2" customFormat="false" ht="15" hidden="false" customHeight="false" outlineLevel="0" collapsed="false">
      <c r="A2" s="1" t="s">
        <v>1465</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15" t="s">
        <v>1264</v>
      </c>
      <c r="B6" s="15" t="s">
        <v>1265</v>
      </c>
      <c r="C6" s="15" t="s">
        <v>1266</v>
      </c>
      <c r="D6" s="15" t="s">
        <v>1267</v>
      </c>
      <c r="E6" s="15" t="s">
        <v>1268</v>
      </c>
    </row>
    <row r="7" customFormat="false" ht="40" hidden="false" customHeight="true" outlineLevel="0" collapsed="false">
      <c r="A7" s="30" t="s">
        <v>1271</v>
      </c>
      <c r="B7" s="21" t="n">
        <v>12102340</v>
      </c>
      <c r="C7" s="16" t="s">
        <v>1272</v>
      </c>
      <c r="D7" s="21" t="n">
        <v>7795642</v>
      </c>
      <c r="E7" s="16" t="s">
        <v>1273</v>
      </c>
    </row>
    <row r="8" customFormat="false" ht="40" hidden="false" customHeight="true" outlineLevel="0" collapsed="false">
      <c r="A8" s="30" t="s">
        <v>1276</v>
      </c>
      <c r="B8" s="21" t="n">
        <v>12324574</v>
      </c>
      <c r="C8" s="16" t="s">
        <v>1277</v>
      </c>
      <c r="D8" s="21" t="n">
        <v>7851825</v>
      </c>
      <c r="E8" s="16" t="s">
        <v>1278</v>
      </c>
    </row>
    <row r="9" customFormat="false" ht="40" hidden="false" customHeight="true" outlineLevel="0" collapsed="false">
      <c r="A9" s="30" t="s">
        <v>1279</v>
      </c>
      <c r="B9" s="21" t="n">
        <v>12209581</v>
      </c>
      <c r="C9" s="16" t="s">
        <v>1280</v>
      </c>
      <c r="D9" s="21" t="n">
        <v>7875907</v>
      </c>
      <c r="E9" s="16" t="s">
        <v>1281</v>
      </c>
    </row>
    <row r="10" customFormat="false" ht="40" hidden="false" customHeight="true" outlineLevel="0" collapsed="false">
      <c r="A10" s="30" t="s">
        <v>1282</v>
      </c>
      <c r="B10" s="21" t="n">
        <v>12368248</v>
      </c>
      <c r="C10" s="16" t="s">
        <v>1283</v>
      </c>
      <c r="D10" s="21" t="n">
        <v>7884394</v>
      </c>
      <c r="E10" s="16" t="s">
        <v>1284</v>
      </c>
    </row>
    <row r="11" customFormat="false" ht="40" hidden="false" customHeight="true" outlineLevel="0" collapsed="false">
      <c r="A11" s="30" t="s">
        <v>1285</v>
      </c>
      <c r="B11" s="21" t="n">
        <v>12332284</v>
      </c>
      <c r="C11" s="16" t="s">
        <v>1286</v>
      </c>
      <c r="D11" s="21" t="n">
        <v>7898004</v>
      </c>
      <c r="E11" s="16" t="s">
        <v>1287</v>
      </c>
    </row>
    <row r="12" customFormat="false" ht="40" hidden="false" customHeight="true" outlineLevel="0" collapsed="false">
      <c r="A12" s="30" t="s">
        <v>1271</v>
      </c>
      <c r="B12" s="21" t="n">
        <v>12816971</v>
      </c>
      <c r="C12" s="16" t="s">
        <v>1288</v>
      </c>
      <c r="D12" s="21" t="n">
        <v>7939391</v>
      </c>
      <c r="E12" s="16" t="s">
        <v>1289</v>
      </c>
    </row>
    <row r="13" customFormat="false" ht="40" hidden="false" customHeight="true" outlineLevel="0" collapsed="false">
      <c r="A13" s="30" t="s">
        <v>1290</v>
      </c>
      <c r="B13" s="21" t="n">
        <v>12368200</v>
      </c>
      <c r="C13" s="16" t="s">
        <v>1283</v>
      </c>
      <c r="D13" s="21" t="n">
        <v>7965126</v>
      </c>
      <c r="E13" s="16" t="s">
        <v>1291</v>
      </c>
    </row>
    <row r="14" customFormat="false" ht="40" hidden="false" customHeight="true" outlineLevel="0" collapsed="false">
      <c r="A14" s="30" t="s">
        <v>1293</v>
      </c>
      <c r="B14" s="21" t="n">
        <v>12611018</v>
      </c>
      <c r="C14" s="16" t="s">
        <v>1294</v>
      </c>
      <c r="D14" s="21" t="n">
        <v>8138529</v>
      </c>
      <c r="E14" s="16" t="s">
        <v>1295</v>
      </c>
    </row>
    <row r="15" customFormat="false" ht="40" hidden="false" customHeight="true" outlineLevel="0" collapsed="false">
      <c r="A15" s="30" t="s">
        <v>1296</v>
      </c>
      <c r="B15" s="21" t="n">
        <v>13019150</v>
      </c>
      <c r="C15" s="16" t="s">
        <v>1297</v>
      </c>
      <c r="D15" s="21" t="n">
        <v>8193562</v>
      </c>
      <c r="E15" s="16" t="s">
        <v>1298</v>
      </c>
    </row>
    <row r="16" customFormat="false" ht="40" hidden="false" customHeight="true" outlineLevel="0" collapsed="false">
      <c r="A16" s="30" t="s">
        <v>1285</v>
      </c>
      <c r="B16" s="21" t="n">
        <v>13008874</v>
      </c>
      <c r="C16" s="16" t="s">
        <v>1299</v>
      </c>
      <c r="D16" s="21" t="n">
        <v>8237198</v>
      </c>
      <c r="E16" s="16" t="s">
        <v>1300</v>
      </c>
    </row>
    <row r="17" customFormat="false" ht="40" hidden="false" customHeight="true" outlineLevel="0" collapsed="false">
      <c r="A17" s="30" t="s">
        <v>1301</v>
      </c>
      <c r="B17" s="21" t="n">
        <v>12556438</v>
      </c>
      <c r="C17" s="16" t="s">
        <v>1302</v>
      </c>
      <c r="D17" s="21" t="n">
        <v>8289065</v>
      </c>
      <c r="E17" s="16" t="s">
        <v>1303</v>
      </c>
    </row>
    <row r="18" customFormat="false" ht="40" hidden="false" customHeight="true" outlineLevel="0" collapsed="false">
      <c r="A18" s="30" t="s">
        <v>1296</v>
      </c>
      <c r="B18" s="21" t="n">
        <v>13406723</v>
      </c>
      <c r="C18" s="16" t="s">
        <v>1304</v>
      </c>
      <c r="D18" s="21" t="n">
        <v>8344424</v>
      </c>
      <c r="E18" s="16" t="s">
        <v>1305</v>
      </c>
    </row>
    <row r="19" customFormat="false" ht="40" hidden="false" customHeight="true" outlineLevel="0" collapsed="false">
      <c r="A19" s="30" t="s">
        <v>1306</v>
      </c>
      <c r="B19" s="21" t="n">
        <v>12550140</v>
      </c>
      <c r="C19" s="16" t="s">
        <v>1307</v>
      </c>
      <c r="D19" s="21" t="n">
        <v>8390000</v>
      </c>
      <c r="E19" s="16" t="s">
        <v>1308</v>
      </c>
    </row>
    <row r="20" customFormat="false" ht="40" hidden="false" customHeight="true" outlineLevel="0" collapsed="false">
      <c r="A20" s="30" t="s">
        <v>1293</v>
      </c>
      <c r="B20" s="21" t="n">
        <v>13355885</v>
      </c>
      <c r="C20" s="16" t="s">
        <v>1309</v>
      </c>
      <c r="D20" s="21" t="n">
        <v>8455931</v>
      </c>
      <c r="E20" s="16" t="s">
        <v>1310</v>
      </c>
    </row>
    <row r="21" customFormat="false" ht="40" hidden="false" customHeight="true" outlineLevel="0" collapsed="false">
      <c r="A21" s="30" t="s">
        <v>1301</v>
      </c>
      <c r="B21" s="21" t="n">
        <v>13618502</v>
      </c>
      <c r="C21" s="16" t="s">
        <v>1311</v>
      </c>
      <c r="D21" s="21" t="n">
        <v>8493129</v>
      </c>
      <c r="E21" s="16" t="s">
        <v>1312</v>
      </c>
    </row>
    <row r="22" customFormat="false" ht="40" hidden="false" customHeight="true" outlineLevel="0" collapsed="false">
      <c r="A22" s="30" t="s">
        <v>1290</v>
      </c>
      <c r="B22" s="21" t="n">
        <v>13164109</v>
      </c>
      <c r="C22" s="16" t="s">
        <v>1313</v>
      </c>
      <c r="D22" s="21" t="n">
        <v>8508281</v>
      </c>
      <c r="E22" s="16" t="s">
        <v>1314</v>
      </c>
    </row>
    <row r="23" customFormat="false" ht="40" hidden="false" customHeight="true" outlineLevel="0" collapsed="false">
      <c r="A23" s="30" t="s">
        <v>1315</v>
      </c>
      <c r="B23" s="21" t="n">
        <v>12108449</v>
      </c>
      <c r="C23" s="16" t="s">
        <v>1316</v>
      </c>
      <c r="D23" s="21" t="n">
        <v>8519438</v>
      </c>
      <c r="E23" s="16" t="s">
        <v>1317</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2" min="2" style="0" width="15.72"/>
    <col collapsed="false" customWidth="true" hidden="false" outlineLevel="0" max="5" min="3" style="0" width="10.71"/>
  </cols>
  <sheetData>
    <row r="2" customFormat="false" ht="15" hidden="false" customHeight="false" outlineLevel="0" collapsed="false">
      <c r="A2" s="2"/>
      <c r="B2" s="2"/>
      <c r="C2" s="2"/>
      <c r="D2" s="2"/>
      <c r="E2" s="2"/>
    </row>
    <row r="4" customFormat="false" ht="15" hidden="false" customHeight="false" outlineLevel="0" collapsed="false">
      <c r="A4" s="15" t="s">
        <v>1264</v>
      </c>
      <c r="B4" s="15" t="s">
        <v>1265</v>
      </c>
      <c r="C4" s="15" t="s">
        <v>1266</v>
      </c>
      <c r="D4" s="15" t="s">
        <v>1267</v>
      </c>
      <c r="E4" s="15" t="s">
        <v>1268</v>
      </c>
    </row>
    <row r="5" customFormat="false" ht="40" hidden="false" customHeight="true" outlineLevel="0" collapsed="false">
      <c r="A5" s="30" t="s">
        <v>1301</v>
      </c>
      <c r="B5" s="21" t="n">
        <v>13618726</v>
      </c>
      <c r="C5" s="16" t="s">
        <v>1311</v>
      </c>
      <c r="D5" s="21" t="n">
        <v>8531232</v>
      </c>
      <c r="E5" s="16" t="s">
        <v>1318</v>
      </c>
    </row>
    <row r="6" customFormat="false" ht="40" hidden="false" customHeight="true" outlineLevel="0" collapsed="false">
      <c r="A6" s="30" t="s">
        <v>1285</v>
      </c>
      <c r="B6" s="21" t="n">
        <v>13533339</v>
      </c>
      <c r="C6" s="16" t="s">
        <v>1319</v>
      </c>
      <c r="D6" s="21" t="n">
        <v>8541818</v>
      </c>
      <c r="E6" s="16" t="s">
        <v>1320</v>
      </c>
    </row>
    <row r="7" customFormat="false" ht="40" hidden="false" customHeight="true" outlineLevel="0" collapsed="false">
      <c r="A7" s="30" t="s">
        <v>1293</v>
      </c>
      <c r="B7" s="21" t="n">
        <v>13873855</v>
      </c>
      <c r="C7" s="16" t="s">
        <v>1321</v>
      </c>
      <c r="D7" s="21" t="n">
        <v>8592974</v>
      </c>
      <c r="E7" s="16" t="s">
        <v>1322</v>
      </c>
    </row>
    <row r="8" customFormat="false" ht="40" hidden="false" customHeight="true" outlineLevel="0" collapsed="false">
      <c r="A8" s="30" t="s">
        <v>1323</v>
      </c>
      <c r="B8" s="21" t="n">
        <v>13269367</v>
      </c>
      <c r="C8" s="16" t="s">
        <v>1324</v>
      </c>
      <c r="D8" s="21" t="n">
        <v>8598937</v>
      </c>
      <c r="E8" s="16" t="s">
        <v>1325</v>
      </c>
    </row>
    <row r="9" customFormat="false" ht="40" hidden="false" customHeight="true" outlineLevel="0" collapsed="false">
      <c r="A9" s="30" t="s">
        <v>1326</v>
      </c>
      <c r="B9" s="21" t="n">
        <v>12701458</v>
      </c>
      <c r="C9" s="16" t="s">
        <v>1327</v>
      </c>
      <c r="D9" s="21" t="n">
        <v>8624662</v>
      </c>
      <c r="E9" s="16" t="s">
        <v>1328</v>
      </c>
    </row>
    <row r="10" customFormat="false" ht="40" hidden="false" customHeight="true" outlineLevel="0" collapsed="false">
      <c r="A10" s="30" t="s">
        <v>1329</v>
      </c>
      <c r="B10" s="21" t="n">
        <v>13723753</v>
      </c>
      <c r="C10" s="16" t="s">
        <v>1330</v>
      </c>
      <c r="D10" s="21" t="n">
        <v>8633518</v>
      </c>
      <c r="E10" s="16" t="s">
        <v>1331</v>
      </c>
    </row>
    <row r="11" customFormat="false" ht="40" hidden="false" customHeight="true" outlineLevel="0" collapsed="false">
      <c r="A11" s="30" t="s">
        <v>1332</v>
      </c>
      <c r="B11" s="21" t="n">
        <v>13405041</v>
      </c>
      <c r="C11" s="16" t="s">
        <v>1333</v>
      </c>
      <c r="D11" s="21" t="n">
        <v>8648643</v>
      </c>
      <c r="E11" s="16" t="s">
        <v>1334</v>
      </c>
    </row>
    <row r="12" customFormat="false" ht="40" hidden="false" customHeight="true" outlineLevel="0" collapsed="false">
      <c r="A12" s="30" t="s">
        <v>1306</v>
      </c>
      <c r="B12" s="21" t="n">
        <v>13748907</v>
      </c>
      <c r="C12" s="16" t="s">
        <v>1335</v>
      </c>
      <c r="D12" s="21" t="n">
        <v>8692294</v>
      </c>
      <c r="E12" s="16" t="s">
        <v>1336</v>
      </c>
    </row>
    <row r="13" customFormat="false" ht="40" hidden="false" customHeight="true" outlineLevel="0" collapsed="false">
      <c r="A13" s="30" t="s">
        <v>1337</v>
      </c>
      <c r="B13" s="21" t="n">
        <v>13040940</v>
      </c>
      <c r="C13" s="16" t="s">
        <v>1338</v>
      </c>
      <c r="D13" s="21" t="n">
        <v>8716141</v>
      </c>
      <c r="E13" s="16" t="s">
        <v>1339</v>
      </c>
    </row>
    <row r="14" customFormat="false" ht="40" hidden="false" customHeight="true" outlineLevel="0" collapsed="false">
      <c r="A14" s="30" t="s">
        <v>1340</v>
      </c>
      <c r="B14" s="21" t="n">
        <v>12968704</v>
      </c>
      <c r="C14" s="16" t="s">
        <v>1341</v>
      </c>
      <c r="D14" s="21" t="n">
        <v>8742460</v>
      </c>
      <c r="E14" s="16" t="s">
        <v>1342</v>
      </c>
    </row>
    <row r="15" customFormat="false" ht="40" hidden="false" customHeight="true" outlineLevel="0" collapsed="false">
      <c r="A15" s="30" t="s">
        <v>1343</v>
      </c>
      <c r="B15" s="21" t="n">
        <v>13040524</v>
      </c>
      <c r="C15" s="16" t="s">
        <v>1338</v>
      </c>
      <c r="D15" s="21" t="n">
        <v>8772842</v>
      </c>
      <c r="E15" s="16" t="s">
        <v>1344</v>
      </c>
    </row>
    <row r="16" customFormat="false" ht="40" hidden="false" customHeight="true" outlineLevel="0" collapsed="false">
      <c r="A16" s="30" t="s">
        <v>1345</v>
      </c>
      <c r="B16" s="21" t="n">
        <v>13403813</v>
      </c>
      <c r="C16" s="16" t="s">
        <v>1346</v>
      </c>
      <c r="D16" s="21" t="n">
        <v>8786327</v>
      </c>
      <c r="E16" s="16" t="s">
        <v>1347</v>
      </c>
    </row>
    <row r="17" customFormat="false" ht="40" hidden="false" customHeight="true" outlineLevel="0" collapsed="false">
      <c r="A17" s="30" t="s">
        <v>1348</v>
      </c>
      <c r="B17" s="21" t="n">
        <v>13550445</v>
      </c>
      <c r="C17" s="16" t="s">
        <v>1349</v>
      </c>
      <c r="D17" s="21" t="n">
        <v>8803246</v>
      </c>
      <c r="E17" s="16" t="s">
        <v>1350</v>
      </c>
    </row>
    <row r="18" customFormat="false" ht="40" hidden="false" customHeight="true" outlineLevel="0" collapsed="false">
      <c r="A18" s="30" t="s">
        <v>1351</v>
      </c>
      <c r="B18" s="21" t="n">
        <v>12684838</v>
      </c>
      <c r="C18" s="16" t="s">
        <v>1352</v>
      </c>
      <c r="D18" s="21" t="n">
        <v>8816497</v>
      </c>
      <c r="E18" s="16" t="s">
        <v>1353</v>
      </c>
    </row>
    <row r="19" customFormat="false" ht="40" hidden="false" customHeight="true" outlineLevel="0" collapsed="false">
      <c r="A19" s="30" t="s">
        <v>1301</v>
      </c>
      <c r="B19" s="21" t="n">
        <v>13959483</v>
      </c>
      <c r="C19" s="16" t="s">
        <v>1354</v>
      </c>
      <c r="D19" s="21" t="n">
        <v>8816751</v>
      </c>
      <c r="E19" s="16" t="s">
        <v>1353</v>
      </c>
    </row>
    <row r="20" customFormat="false" ht="40" hidden="false" customHeight="true" outlineLevel="0" collapsed="false">
      <c r="A20" s="30" t="s">
        <v>1315</v>
      </c>
      <c r="B20" s="21" t="n">
        <v>13954772</v>
      </c>
      <c r="C20" s="16" t="s">
        <v>1355</v>
      </c>
      <c r="D20" s="21" t="n">
        <v>8841702</v>
      </c>
      <c r="E20" s="16" t="s">
        <v>1356</v>
      </c>
    </row>
    <row r="21" customFormat="false" ht="40" hidden="false" customHeight="true" outlineLevel="0" collapsed="false">
      <c r="A21" s="30" t="s">
        <v>1357</v>
      </c>
      <c r="B21" s="21" t="n">
        <v>14068944</v>
      </c>
      <c r="C21" s="16" t="s">
        <v>1358</v>
      </c>
      <c r="D21" s="21" t="n">
        <v>8860495</v>
      </c>
      <c r="E21" s="16" t="s">
        <v>135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15.72"/>
    <col collapsed="false" customWidth="true" hidden="false" outlineLevel="0" max="5" min="3" style="0" width="10.71"/>
  </cols>
  <sheetData>
    <row r="2" customFormat="false" ht="15" hidden="false" customHeight="false" outlineLevel="0" collapsed="false">
      <c r="A2" s="2"/>
      <c r="B2" s="2"/>
      <c r="C2" s="2"/>
      <c r="D2" s="2"/>
      <c r="E2" s="2"/>
    </row>
    <row r="4" customFormat="false" ht="15" hidden="false" customHeight="false" outlineLevel="0" collapsed="false">
      <c r="A4" s="15" t="s">
        <v>1264</v>
      </c>
      <c r="B4" s="15" t="s">
        <v>1265</v>
      </c>
      <c r="C4" s="15" t="s">
        <v>1266</v>
      </c>
      <c r="D4" s="15" t="s">
        <v>1267</v>
      </c>
      <c r="E4" s="15" t="s">
        <v>1268</v>
      </c>
    </row>
    <row r="5" customFormat="false" ht="40" hidden="false" customHeight="true" outlineLevel="0" collapsed="false">
      <c r="A5" s="30" t="s">
        <v>1293</v>
      </c>
      <c r="B5" s="21" t="n">
        <v>14063438</v>
      </c>
      <c r="C5" s="16" t="s">
        <v>1360</v>
      </c>
      <c r="D5" s="21" t="n">
        <v>8890314</v>
      </c>
      <c r="E5" s="16" t="s">
        <v>1361</v>
      </c>
    </row>
    <row r="6" customFormat="false" ht="40" hidden="false" customHeight="true" outlineLevel="0" collapsed="false">
      <c r="A6" s="30" t="s">
        <v>1362</v>
      </c>
      <c r="B6" s="21" t="n">
        <v>14288682</v>
      </c>
      <c r="C6" s="16" t="s">
        <v>1363</v>
      </c>
      <c r="D6" s="21" t="n">
        <v>8895423</v>
      </c>
      <c r="E6" s="16" t="s">
        <v>1364</v>
      </c>
    </row>
    <row r="7" customFormat="false" ht="40" hidden="false" customHeight="true" outlineLevel="0" collapsed="false">
      <c r="A7" s="30" t="s">
        <v>1365</v>
      </c>
      <c r="B7" s="21" t="n">
        <v>13226380</v>
      </c>
      <c r="C7" s="16" t="s">
        <v>1366</v>
      </c>
      <c r="D7" s="21" t="n">
        <v>8901604</v>
      </c>
      <c r="E7" s="16" t="s">
        <v>1367</v>
      </c>
    </row>
    <row r="8" customFormat="false" ht="40" hidden="false" customHeight="true" outlineLevel="0" collapsed="false">
      <c r="A8" s="30" t="s">
        <v>1290</v>
      </c>
      <c r="B8" s="21" t="n">
        <v>13887204</v>
      </c>
      <c r="C8" s="16" t="s">
        <v>1368</v>
      </c>
      <c r="D8" s="21" t="n">
        <v>8912839</v>
      </c>
      <c r="E8" s="16" t="s">
        <v>1369</v>
      </c>
    </row>
    <row r="9" customFormat="false" ht="40" hidden="false" customHeight="true" outlineLevel="0" collapsed="false">
      <c r="A9" s="30" t="s">
        <v>1332</v>
      </c>
      <c r="B9" s="21" t="n">
        <v>14134878</v>
      </c>
      <c r="C9" s="16" t="s">
        <v>1370</v>
      </c>
      <c r="D9" s="21" t="n">
        <v>8952750</v>
      </c>
      <c r="E9" s="16" t="s">
        <v>1371</v>
      </c>
    </row>
    <row r="10" customFormat="false" ht="40" hidden="false" customHeight="true" outlineLevel="0" collapsed="false">
      <c r="A10" s="30" t="s">
        <v>1285</v>
      </c>
      <c r="B10" s="21" t="n">
        <v>13973890</v>
      </c>
      <c r="C10" s="16" t="s">
        <v>1372</v>
      </c>
      <c r="D10" s="21" t="n">
        <v>9041065</v>
      </c>
      <c r="E10" s="16" t="s">
        <v>1373</v>
      </c>
    </row>
    <row r="11" customFormat="false" ht="40" hidden="false" customHeight="true" outlineLevel="0" collapsed="false">
      <c r="A11" s="30" t="s">
        <v>1374</v>
      </c>
      <c r="B11" s="21" t="n">
        <v>14307234</v>
      </c>
      <c r="C11" s="16" t="s">
        <v>1375</v>
      </c>
      <c r="D11" s="21" t="n">
        <v>9041435</v>
      </c>
      <c r="E11" s="16" t="s">
        <v>1373</v>
      </c>
    </row>
    <row r="12" customFormat="false" ht="40" hidden="false" customHeight="true" outlineLevel="0" collapsed="false">
      <c r="A12" s="30" t="s">
        <v>1376</v>
      </c>
      <c r="B12" s="21" t="n">
        <v>14222992</v>
      </c>
      <c r="C12" s="16" t="s">
        <v>1377</v>
      </c>
      <c r="D12" s="21" t="n">
        <v>9059076</v>
      </c>
      <c r="E12" s="16" t="s">
        <v>1378</v>
      </c>
    </row>
    <row r="13" customFormat="false" ht="40" hidden="false" customHeight="true" outlineLevel="0" collapsed="false">
      <c r="A13" s="30" t="s">
        <v>1379</v>
      </c>
      <c r="B13" s="21" t="n">
        <v>13799989</v>
      </c>
      <c r="C13" s="16" t="s">
        <v>1380</v>
      </c>
      <c r="D13" s="21" t="n">
        <v>9087718</v>
      </c>
      <c r="E13" s="16" t="s">
        <v>1381</v>
      </c>
    </row>
    <row r="14" customFormat="false" ht="40" hidden="false" customHeight="true" outlineLevel="0" collapsed="false">
      <c r="A14" s="30" t="s">
        <v>1306</v>
      </c>
      <c r="B14" s="21" t="n">
        <v>14178701</v>
      </c>
      <c r="C14" s="16" t="s">
        <v>1382</v>
      </c>
      <c r="D14" s="21" t="n">
        <v>9111961</v>
      </c>
      <c r="E14" s="16" t="s">
        <v>1383</v>
      </c>
    </row>
    <row r="15" customFormat="false" ht="40" hidden="false" customHeight="true" outlineLevel="0" collapsed="false">
      <c r="A15" s="30" t="s">
        <v>1337</v>
      </c>
      <c r="B15" s="21" t="n">
        <v>14211104</v>
      </c>
      <c r="C15" s="16" t="s">
        <v>1384</v>
      </c>
      <c r="D15" s="21" t="n">
        <v>9142659</v>
      </c>
      <c r="E15" s="16" t="s">
        <v>1385</v>
      </c>
    </row>
    <row r="16" customFormat="false" ht="40" hidden="false" customHeight="true" outlineLevel="0" collapsed="false">
      <c r="A16" s="30" t="s">
        <v>1340</v>
      </c>
      <c r="B16" s="21" t="n">
        <v>14260808</v>
      </c>
      <c r="C16" s="16" t="s">
        <v>1386</v>
      </c>
      <c r="D16" s="21" t="n">
        <v>9147760</v>
      </c>
      <c r="E16" s="16" t="s">
        <v>1387</v>
      </c>
    </row>
    <row r="17" customFormat="false" ht="40" hidden="false" customHeight="true" outlineLevel="0" collapsed="false">
      <c r="A17" s="30" t="s">
        <v>1388</v>
      </c>
      <c r="B17" s="21" t="n">
        <v>14179788</v>
      </c>
      <c r="C17" s="16" t="s">
        <v>1389</v>
      </c>
      <c r="D17" s="21" t="n">
        <v>9171730</v>
      </c>
      <c r="E17" s="16" t="s">
        <v>1390</v>
      </c>
    </row>
    <row r="18" customFormat="false" ht="40" hidden="false" customHeight="true" outlineLevel="0" collapsed="false">
      <c r="A18" s="30" t="s">
        <v>1357</v>
      </c>
      <c r="B18" s="21" t="n">
        <v>14478504</v>
      </c>
      <c r="C18" s="16" t="s">
        <v>1391</v>
      </c>
      <c r="D18" s="21" t="n">
        <v>9171836</v>
      </c>
      <c r="E18" s="16" t="s">
        <v>1390</v>
      </c>
    </row>
    <row r="19" customFormat="false" ht="40" hidden="false" customHeight="true" outlineLevel="0" collapsed="false">
      <c r="A19" s="30" t="s">
        <v>1348</v>
      </c>
      <c r="B19" s="21" t="n">
        <v>14311600</v>
      </c>
      <c r="C19" s="16" t="s">
        <v>1392</v>
      </c>
      <c r="D19" s="21" t="n">
        <v>9171910</v>
      </c>
      <c r="E19" s="16" t="s">
        <v>1390</v>
      </c>
    </row>
    <row r="20" customFormat="false" ht="40" hidden="false" customHeight="true" outlineLevel="0" collapsed="false">
      <c r="A20" s="30" t="s">
        <v>1393</v>
      </c>
      <c r="B20" s="21" t="n">
        <v>13535094</v>
      </c>
      <c r="C20" s="16" t="s">
        <v>1394</v>
      </c>
      <c r="D20" s="21" t="n">
        <v>9184275</v>
      </c>
      <c r="E20" s="16" t="s">
        <v>139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2" min="2" style="0" width="15.72"/>
    <col collapsed="false" customWidth="true" hidden="false" outlineLevel="0" max="5" min="3" style="0" width="10.71"/>
  </cols>
  <sheetData>
    <row r="2" customFormat="false" ht="15" hidden="false" customHeight="false" outlineLevel="0" collapsed="false">
      <c r="A2" s="2"/>
      <c r="B2" s="2"/>
      <c r="C2" s="2"/>
      <c r="D2" s="2"/>
      <c r="E2" s="2"/>
    </row>
    <row r="4" customFormat="false" ht="15" hidden="false" customHeight="false" outlineLevel="0" collapsed="false">
      <c r="A4" s="15" t="s">
        <v>1264</v>
      </c>
      <c r="B4" s="15" t="s">
        <v>1265</v>
      </c>
      <c r="C4" s="15" t="s">
        <v>1266</v>
      </c>
      <c r="D4" s="15" t="s">
        <v>1267</v>
      </c>
      <c r="E4" s="15" t="s">
        <v>1268</v>
      </c>
    </row>
    <row r="5" customFormat="false" ht="40" hidden="false" customHeight="true" outlineLevel="0" collapsed="false">
      <c r="A5" s="30" t="s">
        <v>1293</v>
      </c>
      <c r="B5" s="21" t="n">
        <v>14480980</v>
      </c>
      <c r="C5" s="16" t="s">
        <v>1396</v>
      </c>
      <c r="D5" s="21" t="n">
        <v>9190295</v>
      </c>
      <c r="E5" s="16" t="s">
        <v>1397</v>
      </c>
    </row>
    <row r="6" customFormat="false" ht="40" hidden="false" customHeight="true" outlineLevel="0" collapsed="false">
      <c r="A6" s="30" t="s">
        <v>1398</v>
      </c>
      <c r="B6" s="21" t="n">
        <v>14464639</v>
      </c>
      <c r="C6" s="16" t="s">
        <v>1399</v>
      </c>
      <c r="D6" s="21" t="n">
        <v>9196716</v>
      </c>
      <c r="E6" s="16" t="s">
        <v>1400</v>
      </c>
    </row>
    <row r="7" customFormat="false" ht="40" hidden="false" customHeight="true" outlineLevel="0" collapsed="false">
      <c r="A7" s="30" t="s">
        <v>1401</v>
      </c>
      <c r="B7" s="21" t="n">
        <v>13690103</v>
      </c>
      <c r="C7" s="16" t="s">
        <v>1402</v>
      </c>
      <c r="D7" s="21" t="n">
        <v>9209176</v>
      </c>
      <c r="E7" s="16" t="s">
        <v>1403</v>
      </c>
    </row>
    <row r="8" customFormat="false" ht="40" hidden="false" customHeight="true" outlineLevel="0" collapsed="false">
      <c r="A8" s="30" t="s">
        <v>1332</v>
      </c>
      <c r="B8" s="21" t="n">
        <v>14585705</v>
      </c>
      <c r="C8" s="16" t="s">
        <v>1404</v>
      </c>
      <c r="D8" s="21" t="n">
        <v>9224721</v>
      </c>
      <c r="E8" s="16" t="s">
        <v>1405</v>
      </c>
    </row>
    <row r="9" customFormat="false" ht="40" hidden="false" customHeight="true" outlineLevel="0" collapsed="false">
      <c r="A9" s="30" t="s">
        <v>1365</v>
      </c>
      <c r="B9" s="21" t="n">
        <v>14530204</v>
      </c>
      <c r="C9" s="16" t="s">
        <v>1406</v>
      </c>
      <c r="D9" s="21" t="n">
        <v>9224805</v>
      </c>
      <c r="E9" s="16" t="s">
        <v>1405</v>
      </c>
    </row>
    <row r="10" customFormat="false" ht="40" hidden="false" customHeight="true" outlineLevel="0" collapsed="false">
      <c r="A10" s="30" t="s">
        <v>1326</v>
      </c>
      <c r="B10" s="21" t="n">
        <v>14058089</v>
      </c>
      <c r="C10" s="16" t="s">
        <v>1407</v>
      </c>
      <c r="D10" s="21" t="n">
        <v>9293458</v>
      </c>
      <c r="E10" s="16" t="s">
        <v>1408</v>
      </c>
    </row>
    <row r="11" customFormat="false" ht="40" hidden="false" customHeight="true" outlineLevel="0" collapsed="false">
      <c r="A11" s="30" t="s">
        <v>1409</v>
      </c>
      <c r="B11" s="21" t="n">
        <v>14542937</v>
      </c>
      <c r="C11" s="16" t="s">
        <v>1410</v>
      </c>
      <c r="D11" s="21" t="n">
        <v>9318593</v>
      </c>
      <c r="E11" s="16" t="s">
        <v>1411</v>
      </c>
    </row>
    <row r="12" customFormat="false" ht="40" hidden="false" customHeight="true" outlineLevel="0" collapsed="false">
      <c r="A12" s="30" t="s">
        <v>1329</v>
      </c>
      <c r="B12" s="21" t="n">
        <v>14108642</v>
      </c>
      <c r="C12" s="16" t="s">
        <v>1412</v>
      </c>
      <c r="D12" s="21" t="n">
        <v>9343560</v>
      </c>
      <c r="E12" s="16" t="s">
        <v>1413</v>
      </c>
    </row>
    <row r="13" customFormat="false" ht="40" hidden="false" customHeight="true" outlineLevel="0" collapsed="false">
      <c r="A13" s="30" t="s">
        <v>1376</v>
      </c>
      <c r="B13" s="21" t="n">
        <v>14708627</v>
      </c>
      <c r="C13" s="16" t="s">
        <v>1414</v>
      </c>
      <c r="D13" s="21" t="n">
        <v>9362903</v>
      </c>
      <c r="E13" s="16" t="s">
        <v>1415</v>
      </c>
    </row>
    <row r="14" customFormat="false" ht="40" hidden="false" customHeight="true" outlineLevel="0" collapsed="false">
      <c r="A14" s="30" t="s">
        <v>1306</v>
      </c>
      <c r="B14" s="21" t="n">
        <v>14660080</v>
      </c>
      <c r="C14" s="16" t="s">
        <v>1416</v>
      </c>
      <c r="D14" s="21" t="n">
        <v>9373699</v>
      </c>
      <c r="E14" s="16" t="s">
        <v>1417</v>
      </c>
    </row>
    <row r="15" customFormat="false" ht="40" hidden="false" customHeight="true" outlineLevel="0" collapsed="false">
      <c r="A15" s="30" t="s">
        <v>1351</v>
      </c>
      <c r="B15" s="21" t="n">
        <v>14336287</v>
      </c>
      <c r="C15" s="16" t="s">
        <v>1418</v>
      </c>
      <c r="D15" s="21" t="n">
        <v>9401341</v>
      </c>
      <c r="E15" s="16" t="s">
        <v>1419</v>
      </c>
    </row>
    <row r="16" customFormat="false" ht="40" hidden="false" customHeight="true" outlineLevel="0" collapsed="false">
      <c r="A16" s="30" t="s">
        <v>1340</v>
      </c>
      <c r="B16" s="21" t="n">
        <v>14810906</v>
      </c>
      <c r="C16" s="16" t="s">
        <v>1420</v>
      </c>
      <c r="D16" s="21" t="n">
        <v>9437707</v>
      </c>
      <c r="E16" s="16" t="s">
        <v>1421</v>
      </c>
    </row>
    <row r="17" customFormat="false" ht="40" hidden="false" customHeight="true" outlineLevel="0" collapsed="false">
      <c r="A17" s="30" t="s">
        <v>1398</v>
      </c>
      <c r="B17" s="21" t="n">
        <v>14945341</v>
      </c>
      <c r="C17" s="16" t="s">
        <v>1422</v>
      </c>
      <c r="D17" s="21" t="n">
        <v>9437708</v>
      </c>
      <c r="E17" s="16" t="s">
        <v>1421</v>
      </c>
    </row>
    <row r="18" customFormat="false" ht="40" hidden="false" customHeight="true" outlineLevel="0" collapsed="false">
      <c r="A18" s="30" t="s">
        <v>1348</v>
      </c>
      <c r="B18" s="21" t="n">
        <v>14920760</v>
      </c>
      <c r="C18" s="16" t="s">
        <v>1423</v>
      </c>
      <c r="D18" s="21" t="n">
        <v>9443849</v>
      </c>
      <c r="E18" s="16" t="s">
        <v>1424</v>
      </c>
    </row>
    <row r="19" customFormat="false" ht="40" hidden="false" customHeight="true" outlineLevel="0" collapsed="false">
      <c r="A19" s="30" t="s">
        <v>1388</v>
      </c>
      <c r="B19" s="21" t="n">
        <v>14920059</v>
      </c>
      <c r="C19" s="16" t="s">
        <v>1423</v>
      </c>
      <c r="D19" s="21" t="n">
        <v>9520491</v>
      </c>
      <c r="E19" s="16" t="s">
        <v>1425</v>
      </c>
    </row>
    <row r="20" customFormat="false" ht="40" hidden="false" customHeight="true" outlineLevel="0" collapsed="false">
      <c r="A20" s="30" t="s">
        <v>1426</v>
      </c>
      <c r="B20" s="21" t="n">
        <v>14970375</v>
      </c>
      <c r="C20" s="16" t="s">
        <v>1427</v>
      </c>
      <c r="D20" s="21" t="n">
        <v>9536966</v>
      </c>
      <c r="E20" s="16" t="s">
        <v>1428</v>
      </c>
    </row>
    <row r="21" customFormat="false" ht="40" hidden="false" customHeight="true" outlineLevel="0" collapsed="false">
      <c r="A21" s="30" t="s">
        <v>1429</v>
      </c>
      <c r="B21" s="21" t="n">
        <v>14572670</v>
      </c>
      <c r="C21" s="16" t="s">
        <v>1369</v>
      </c>
      <c r="D21" s="21" t="n">
        <v>9536967</v>
      </c>
      <c r="E21" s="16" t="s">
        <v>1428</v>
      </c>
    </row>
    <row r="22" customFormat="false" ht="40" hidden="false" customHeight="true" outlineLevel="0" collapsed="false">
      <c r="A22" s="30" t="s">
        <v>1430</v>
      </c>
      <c r="B22" s="21" t="n">
        <v>14321269</v>
      </c>
      <c r="C22" s="16" t="s">
        <v>1431</v>
      </c>
      <c r="D22" s="21" t="n">
        <v>9537425</v>
      </c>
      <c r="E22" s="16" t="s">
        <v>1428</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15.72"/>
    <col collapsed="false" customWidth="true" hidden="false" outlineLevel="0" max="5" min="3" style="0" width="10.71"/>
  </cols>
  <sheetData>
    <row r="2" customFormat="false" ht="15" hidden="false" customHeight="false" outlineLevel="0" collapsed="false">
      <c r="A2" s="2"/>
      <c r="B2" s="2"/>
      <c r="C2" s="2"/>
      <c r="D2" s="2"/>
      <c r="E2" s="2"/>
    </row>
    <row r="4" customFormat="false" ht="15" hidden="false" customHeight="false" outlineLevel="0" collapsed="false">
      <c r="A4" s="15" t="s">
        <v>1264</v>
      </c>
      <c r="B4" s="15" t="s">
        <v>1265</v>
      </c>
      <c r="C4" s="15" t="s">
        <v>1266</v>
      </c>
      <c r="D4" s="15" t="s">
        <v>1267</v>
      </c>
      <c r="E4" s="15" t="s">
        <v>1268</v>
      </c>
    </row>
    <row r="5" customFormat="false" ht="40" hidden="false" customHeight="true" outlineLevel="0" collapsed="false">
      <c r="A5" s="30" t="s">
        <v>1432</v>
      </c>
      <c r="B5" s="21" t="n">
        <v>14323777</v>
      </c>
      <c r="C5" s="16" t="s">
        <v>1433</v>
      </c>
      <c r="D5" s="21" t="n">
        <v>9543940</v>
      </c>
      <c r="E5" s="16" t="s">
        <v>1434</v>
      </c>
    </row>
    <row r="6" customFormat="false" ht="40" hidden="false" customHeight="true" outlineLevel="0" collapsed="false">
      <c r="A6" s="30" t="s">
        <v>1379</v>
      </c>
      <c r="B6" s="21" t="n">
        <v>14714964</v>
      </c>
      <c r="C6" s="16" t="s">
        <v>1435</v>
      </c>
      <c r="D6" s="21" t="n">
        <v>9590060</v>
      </c>
      <c r="E6" s="16" t="s">
        <v>1436</v>
      </c>
    </row>
    <row r="7" customFormat="false" ht="40" hidden="false" customHeight="true" outlineLevel="0" collapsed="false">
      <c r="A7" s="30" t="s">
        <v>1437</v>
      </c>
      <c r="B7" s="21" t="n">
        <v>14802333</v>
      </c>
      <c r="C7" s="16" t="s">
        <v>1438</v>
      </c>
      <c r="D7" s="21" t="n">
        <v>9590494</v>
      </c>
      <c r="E7" s="16" t="s">
        <v>1436</v>
      </c>
    </row>
    <row r="8" customFormat="false" ht="40" hidden="false" customHeight="true" outlineLevel="0" collapsed="false">
      <c r="A8" s="30" t="s">
        <v>1393</v>
      </c>
      <c r="B8" s="21" t="n">
        <v>14934565</v>
      </c>
      <c r="C8" s="16" t="s">
        <v>1439</v>
      </c>
      <c r="D8" s="21" t="n">
        <v>9634100</v>
      </c>
      <c r="E8" s="16" t="s">
        <v>1440</v>
      </c>
    </row>
    <row r="9" customFormat="false" ht="40" hidden="false" customHeight="true" outlineLevel="0" collapsed="false">
      <c r="A9" s="30" t="s">
        <v>1432</v>
      </c>
      <c r="B9" s="21" t="n">
        <v>15363987</v>
      </c>
      <c r="C9" s="16" t="s">
        <v>1441</v>
      </c>
      <c r="D9" s="21" t="n">
        <v>9660640</v>
      </c>
      <c r="E9" s="16" t="s">
        <v>1442</v>
      </c>
    </row>
    <row r="10" customFormat="false" ht="40" hidden="false" customHeight="true" outlineLevel="0" collapsed="false">
      <c r="A10" s="30" t="s">
        <v>1301</v>
      </c>
      <c r="B10" s="21" t="n">
        <v>14332967</v>
      </c>
      <c r="C10" s="16" t="s">
        <v>1443</v>
      </c>
      <c r="D10" s="21" t="n">
        <v>9690314</v>
      </c>
      <c r="E10" s="16" t="s">
        <v>1444</v>
      </c>
    </row>
    <row r="11" customFormat="false" ht="40" hidden="false" customHeight="true" outlineLevel="0" collapsed="false">
      <c r="A11" s="30" t="s">
        <v>1332</v>
      </c>
      <c r="B11" s="21" t="n">
        <v>14950411</v>
      </c>
      <c r="C11" s="16" t="s">
        <v>1400</v>
      </c>
      <c r="D11" s="21" t="n">
        <v>9741702</v>
      </c>
      <c r="E11" s="16" t="s">
        <v>1445</v>
      </c>
    </row>
    <row r="12" customFormat="false" ht="40" hidden="false" customHeight="true" outlineLevel="0" collapsed="false">
      <c r="A12" s="30" t="s">
        <v>1401</v>
      </c>
      <c r="B12" s="21" t="n">
        <v>15138681</v>
      </c>
      <c r="C12" s="16" t="s">
        <v>1446</v>
      </c>
      <c r="D12" s="21" t="n">
        <v>9818686</v>
      </c>
      <c r="E12" s="16" t="s">
        <v>1447</v>
      </c>
    </row>
    <row r="13" customFormat="false" ht="40" hidden="false" customHeight="true" outlineLevel="0" collapsed="false">
      <c r="A13" s="30" t="s">
        <v>1290</v>
      </c>
      <c r="B13" s="21" t="n">
        <v>14539098</v>
      </c>
      <c r="C13" s="16" t="s">
        <v>1448</v>
      </c>
      <c r="D13" s="21" t="n">
        <v>9819336</v>
      </c>
      <c r="E13" s="16" t="s">
        <v>1466</v>
      </c>
    </row>
    <row r="14" customFormat="false" ht="40" hidden="false" customHeight="true" outlineLevel="0" collapsed="false">
      <c r="A14" s="30" t="s">
        <v>1306</v>
      </c>
      <c r="B14" s="21" t="n">
        <v>15181805</v>
      </c>
      <c r="C14" s="16" t="s">
        <v>1450</v>
      </c>
      <c r="D14" s="21" t="n">
        <v>9831315</v>
      </c>
      <c r="E14" s="16" t="s">
        <v>1451</v>
      </c>
    </row>
    <row r="15" customFormat="false" ht="40" hidden="false" customHeight="true" outlineLevel="0" collapsed="false">
      <c r="A15" s="30" t="s">
        <v>1398</v>
      </c>
      <c r="B15" s="21" t="n">
        <v>15242266</v>
      </c>
      <c r="C15" s="16" t="s">
        <v>1452</v>
      </c>
      <c r="D15" s="16" t="s">
        <v>34</v>
      </c>
      <c r="E15" s="16" t="s">
        <v>34</v>
      </c>
    </row>
    <row r="16" customFormat="false" ht="40" hidden="false" customHeight="true" outlineLevel="0" collapsed="false">
      <c r="A16" s="30" t="s">
        <v>1379</v>
      </c>
      <c r="B16" s="21" t="n">
        <v>15440404</v>
      </c>
      <c r="C16" s="16" t="s">
        <v>1453</v>
      </c>
      <c r="D16" s="16" t="s">
        <v>34</v>
      </c>
      <c r="E16" s="16" t="s">
        <v>34</v>
      </c>
    </row>
    <row r="17" customFormat="false" ht="40" hidden="false" customHeight="true" outlineLevel="0" collapsed="false">
      <c r="A17" s="30" t="s">
        <v>1432</v>
      </c>
      <c r="B17" s="21" t="n">
        <v>15491920</v>
      </c>
      <c r="C17" s="16" t="s">
        <v>1454</v>
      </c>
      <c r="D17" s="16" t="s">
        <v>34</v>
      </c>
      <c r="E17" s="16" t="s">
        <v>34</v>
      </c>
    </row>
    <row r="18" customFormat="false" ht="40" hidden="false" customHeight="true" outlineLevel="0" collapsed="false">
      <c r="A18" s="30" t="s">
        <v>1455</v>
      </c>
      <c r="B18" s="21" t="n">
        <v>12156178</v>
      </c>
      <c r="C18" s="16" t="s">
        <v>1456</v>
      </c>
      <c r="D18" s="21" t="n">
        <v>9096939</v>
      </c>
      <c r="E18" s="16" t="s">
        <v>1457</v>
      </c>
    </row>
    <row r="19" customFormat="false" ht="40" hidden="false" customHeight="true" outlineLevel="0" collapsed="false">
      <c r="A19" s="30" t="s">
        <v>1458</v>
      </c>
      <c r="B19" s="16" t="s">
        <v>1459</v>
      </c>
      <c r="C19" s="16" t="s">
        <v>1460</v>
      </c>
    </row>
    <row r="20" customFormat="false" ht="40" hidden="false" customHeight="true" outlineLevel="0" collapsed="false">
      <c r="A20" s="30" t="s">
        <v>1461</v>
      </c>
      <c r="B20" s="16" t="s">
        <v>1462</v>
      </c>
      <c r="C20" s="16" t="s">
        <v>1463</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7.73"/>
  </cols>
  <sheetData>
    <row r="2" customFormat="false" ht="15" hidden="false" customHeight="false" outlineLevel="0" collapsed="false">
      <c r="A2" s="1" t="s">
        <v>1467</v>
      </c>
      <c r="B2" s="1"/>
      <c r="C2" s="1"/>
      <c r="D2" s="1"/>
      <c r="E2" s="1"/>
      <c r="F2" s="1"/>
    </row>
    <row r="4" customFormat="false" ht="15" hidden="false" customHeight="false" outlineLevel="0" collapsed="false">
      <c r="A4" s="2"/>
      <c r="B4" s="2"/>
    </row>
    <row r="6" customFormat="false" ht="15" hidden="false" customHeight="false" outlineLevel="0" collapsed="false">
      <c r="A6" s="15" t="s">
        <v>1468</v>
      </c>
      <c r="B6" s="15" t="s">
        <v>1469</v>
      </c>
    </row>
    <row r="7" customFormat="false" ht="15" hidden="false" customHeight="false" outlineLevel="0" collapsed="false">
      <c r="A7" s="0" t="s">
        <v>1470</v>
      </c>
      <c r="B7" s="34" t="n">
        <v>8000000</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9.73"/>
  </cols>
  <sheetData>
    <row r="2" customFormat="false" ht="15" hidden="false" customHeight="false" outlineLevel="0" collapsed="false">
      <c r="A2" s="1" t="s">
        <v>1471</v>
      </c>
      <c r="B2" s="1"/>
      <c r="C2" s="1"/>
      <c r="D2" s="1"/>
      <c r="E2" s="1"/>
      <c r="F2" s="1"/>
    </row>
    <row r="4" customFormat="false" ht="15" hidden="false" customHeight="false" outlineLevel="0" collapsed="false">
      <c r="A4" s="2"/>
      <c r="B4" s="2"/>
    </row>
    <row r="6" customFormat="false" ht="15" hidden="false" customHeight="false" outlineLevel="0" collapsed="false">
      <c r="A6" s="15" t="s">
        <v>1472</v>
      </c>
      <c r="B6" s="15" t="s">
        <v>1473</v>
      </c>
    </row>
    <row r="7" customFormat="false" ht="15" hidden="false" customHeight="false" outlineLevel="0" collapsed="false">
      <c r="A7" s="0" t="s">
        <v>1474</v>
      </c>
      <c r="B7" s="34" t="n">
        <v>2000000</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4.73"/>
  </cols>
  <sheetData>
    <row r="2" customFormat="false" ht="15" hidden="false" customHeight="false" outlineLevel="0" collapsed="false">
      <c r="A2" s="1" t="s">
        <v>1475</v>
      </c>
      <c r="B2" s="1"/>
      <c r="C2" s="1"/>
      <c r="D2" s="1"/>
      <c r="E2" s="1"/>
      <c r="F2" s="1"/>
    </row>
    <row r="4" customFormat="false" ht="15" hidden="false" customHeight="false" outlineLevel="0" collapsed="false">
      <c r="A4" s="2"/>
      <c r="B4" s="2"/>
    </row>
    <row r="6" customFormat="false" ht="15" hidden="false" customHeight="false" outlineLevel="0" collapsed="false">
      <c r="A6" s="1" t="s">
        <v>1476</v>
      </c>
      <c r="B6" s="1"/>
    </row>
    <row r="8" customFormat="false" ht="15" hidden="false" customHeight="false" outlineLevel="0" collapsed="false">
      <c r="A8" s="0" t="s">
        <v>371</v>
      </c>
      <c r="B8" s="0" t="s">
        <v>572</v>
      </c>
    </row>
    <row r="9" customFormat="false" ht="15" hidden="false" customHeight="false" outlineLevel="0" collapsed="false">
      <c r="B9" s="0" t="s">
        <v>1477</v>
      </c>
    </row>
    <row r="10" customFormat="false" ht="15" hidden="false" customHeight="false" outlineLevel="0" collapsed="false">
      <c r="B10" s="0" t="s">
        <v>1478</v>
      </c>
    </row>
  </sheetData>
  <mergeCells count="3">
    <mergeCell ref="A2:F2"/>
    <mergeCell ref="A4:B4"/>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70.77"/>
    <col collapsed="false" customWidth="true" hidden="false" outlineLevel="0" max="4" min="4" style="0" width="10.71"/>
  </cols>
  <sheetData>
    <row r="2" customFormat="false" ht="15" hidden="false" customHeight="false" outlineLevel="0" collapsed="false">
      <c r="A2" s="2"/>
      <c r="B2" s="2"/>
      <c r="C2" s="2"/>
      <c r="D2" s="2"/>
      <c r="E2" s="2"/>
    </row>
    <row r="4" customFormat="false" ht="15" hidden="false" customHeight="false" outlineLevel="0" collapsed="false">
      <c r="A4" s="1" t="s">
        <v>225</v>
      </c>
      <c r="B4" s="1"/>
      <c r="D4" s="2"/>
      <c r="E4" s="2"/>
    </row>
    <row r="5" customFormat="false" ht="15" hidden="false" customHeight="false" outlineLevel="0" collapsed="false">
      <c r="B5" s="2" t="s">
        <v>226</v>
      </c>
      <c r="C5" s="2"/>
      <c r="D5" s="14" t="n">
        <v>33</v>
      </c>
    </row>
    <row r="6" customFormat="false" ht="15" hidden="false" customHeight="false" outlineLevel="0" collapsed="false">
      <c r="D6" s="2"/>
      <c r="E6" s="2"/>
    </row>
    <row r="7" customFormat="false" ht="15" hidden="false" customHeight="false" outlineLevel="0" collapsed="false">
      <c r="B7" s="19" t="n">
        <v>4.1</v>
      </c>
      <c r="C7" s="0" t="s">
        <v>227</v>
      </c>
      <c r="D7" s="14" t="n">
        <v>33</v>
      </c>
    </row>
    <row r="8" customFormat="false" ht="15" hidden="false" customHeight="false" outlineLevel="0" collapsed="false">
      <c r="B8" s="19" t="n">
        <v>4.2</v>
      </c>
      <c r="C8" s="0" t="s">
        <v>228</v>
      </c>
      <c r="D8" s="14" t="n">
        <v>34</v>
      </c>
    </row>
    <row r="9" customFormat="false" ht="15" hidden="false" customHeight="false" outlineLevel="0" collapsed="false">
      <c r="B9" s="19" t="n">
        <v>4.3</v>
      </c>
      <c r="C9" s="0" t="s">
        <v>229</v>
      </c>
      <c r="D9" s="14" t="n">
        <v>34</v>
      </c>
    </row>
    <row r="10" customFormat="false" ht="15" hidden="false" customHeight="false" outlineLevel="0" collapsed="false">
      <c r="B10" s="19" t="n">
        <v>4.4</v>
      </c>
      <c r="C10" s="0" t="s">
        <v>230</v>
      </c>
      <c r="D10" s="14" t="n">
        <v>34</v>
      </c>
    </row>
    <row r="11" customFormat="false" ht="15" hidden="false" customHeight="false" outlineLevel="0" collapsed="false">
      <c r="B11" s="19" t="n">
        <v>4.5</v>
      </c>
      <c r="C11" s="0" t="s">
        <v>231</v>
      </c>
      <c r="D11" s="14" t="n">
        <v>35</v>
      </c>
    </row>
    <row r="12" customFormat="false" ht="15" hidden="false" customHeight="false" outlineLevel="0" collapsed="false">
      <c r="B12" s="19" t="n">
        <v>4.6</v>
      </c>
      <c r="C12" s="0" t="s">
        <v>232</v>
      </c>
      <c r="D12" s="14" t="n">
        <v>35</v>
      </c>
    </row>
    <row r="13" customFormat="false" ht="15" hidden="false" customHeight="false" outlineLevel="0" collapsed="false">
      <c r="B13" s="19" t="n">
        <v>4.7</v>
      </c>
      <c r="C13" s="0" t="s">
        <v>233</v>
      </c>
      <c r="D13" s="14" t="n">
        <v>36</v>
      </c>
    </row>
    <row r="14" customFormat="false" ht="15" hidden="false" customHeight="false" outlineLevel="0" collapsed="false">
      <c r="B14" s="19" t="n">
        <v>4.8</v>
      </c>
      <c r="C14" s="0" t="s">
        <v>234</v>
      </c>
      <c r="D14" s="14" t="n">
        <v>37</v>
      </c>
    </row>
    <row r="15" customFormat="false" ht="15" hidden="false" customHeight="false" outlineLevel="0" collapsed="false">
      <c r="B15" s="19" t="n">
        <v>4.9</v>
      </c>
      <c r="C15" s="0" t="s">
        <v>235</v>
      </c>
      <c r="D15" s="14" t="n">
        <v>37</v>
      </c>
    </row>
    <row r="16" customFormat="false" ht="15" hidden="false" customHeight="false" outlineLevel="0" collapsed="false">
      <c r="B16" s="19" t="n">
        <v>4.1</v>
      </c>
      <c r="C16" s="0" t="s">
        <v>236</v>
      </c>
      <c r="D16" s="14" t="n">
        <v>37</v>
      </c>
    </row>
    <row r="17" customFormat="false" ht="15" hidden="false" customHeight="false" outlineLevel="0" collapsed="false">
      <c r="B17" s="19" t="n">
        <v>4.11</v>
      </c>
      <c r="C17" s="0" t="s">
        <v>237</v>
      </c>
      <c r="D17" s="14" t="n">
        <v>37</v>
      </c>
    </row>
    <row r="18" customFormat="false" ht="15" hidden="false" customHeight="false" outlineLevel="0" collapsed="false">
      <c r="B18" s="19" t="n">
        <v>4.12</v>
      </c>
      <c r="C18" s="0" t="s">
        <v>238</v>
      </c>
      <c r="D18" s="14" t="n">
        <v>38</v>
      </c>
    </row>
    <row r="19" customFormat="false" ht="15" hidden="false" customHeight="false" outlineLevel="0" collapsed="false">
      <c r="B19" s="19" t="n">
        <v>4.13</v>
      </c>
      <c r="C19" s="0" t="s">
        <v>239</v>
      </c>
      <c r="D19" s="14" t="n">
        <v>38</v>
      </c>
    </row>
    <row r="20" customFormat="false" ht="15" hidden="false" customHeight="false" outlineLevel="0" collapsed="false">
      <c r="B20" s="19" t="n">
        <v>4.14</v>
      </c>
      <c r="C20" s="0" t="s">
        <v>240</v>
      </c>
      <c r="D20" s="14" t="n">
        <v>38</v>
      </c>
    </row>
    <row r="21" customFormat="false" ht="15" hidden="false" customHeight="false" outlineLevel="0" collapsed="false">
      <c r="B21" s="19" t="n">
        <v>4.15</v>
      </c>
      <c r="C21" s="0" t="s">
        <v>241</v>
      </c>
      <c r="D21" s="14" t="n">
        <v>38</v>
      </c>
    </row>
    <row r="22" customFormat="false" ht="15" hidden="false" customHeight="false" outlineLevel="0" collapsed="false">
      <c r="B22" s="19" t="n">
        <v>4.16</v>
      </c>
      <c r="C22" s="0" t="s">
        <v>242</v>
      </c>
      <c r="D22" s="14" t="n">
        <v>39</v>
      </c>
    </row>
    <row r="23" customFormat="false" ht="15" hidden="false" customHeight="false" outlineLevel="0" collapsed="false">
      <c r="B23" s="19" t="n">
        <v>4.17</v>
      </c>
      <c r="C23" s="0" t="s">
        <v>243</v>
      </c>
      <c r="D23" s="14" t="n">
        <v>39</v>
      </c>
    </row>
    <row r="24" customFormat="false" ht="15" hidden="false" customHeight="false" outlineLevel="0" collapsed="false">
      <c r="B24" s="19" t="n">
        <v>4.18</v>
      </c>
      <c r="C24" s="0" t="s">
        <v>244</v>
      </c>
      <c r="D24" s="14" t="n">
        <v>39</v>
      </c>
    </row>
    <row r="25" customFormat="false" ht="15" hidden="false" customHeight="false" outlineLevel="0" collapsed="false">
      <c r="B25" s="19" t="n">
        <v>4.19</v>
      </c>
      <c r="C25" s="0" t="s">
        <v>245</v>
      </c>
      <c r="D25" s="14" t="n">
        <v>39</v>
      </c>
    </row>
    <row r="26" customFormat="false" ht="15" hidden="false" customHeight="false" outlineLevel="0" collapsed="false">
      <c r="D26" s="2"/>
      <c r="E26" s="2"/>
    </row>
    <row r="27" customFormat="false" ht="15" hidden="false" customHeight="false" outlineLevel="0" collapsed="false">
      <c r="A27" s="1" t="s">
        <v>246</v>
      </c>
      <c r="B27" s="1"/>
      <c r="D27" s="2"/>
      <c r="E27" s="2"/>
    </row>
    <row r="28" customFormat="false" ht="15" hidden="false" customHeight="false" outlineLevel="0" collapsed="false">
      <c r="B28" s="2" t="s">
        <v>247</v>
      </c>
      <c r="C28" s="2"/>
      <c r="D28" s="14" t="n">
        <v>40</v>
      </c>
    </row>
    <row r="29" customFormat="false" ht="15" hidden="false" customHeight="false" outlineLevel="0" collapsed="false">
      <c r="D29" s="2"/>
      <c r="E29" s="2"/>
    </row>
    <row r="30" customFormat="false" ht="15" hidden="false" customHeight="false" outlineLevel="0" collapsed="false">
      <c r="B30" s="19" t="n">
        <v>5.1</v>
      </c>
      <c r="C30" s="0" t="s">
        <v>248</v>
      </c>
      <c r="D30" s="14" t="n">
        <v>40</v>
      </c>
    </row>
    <row r="31" customFormat="false" ht="15" hidden="false" customHeight="false" outlineLevel="0" collapsed="false">
      <c r="B31" s="19" t="n">
        <v>5.2</v>
      </c>
      <c r="C31" s="0" t="s">
        <v>249</v>
      </c>
      <c r="D31" s="14" t="n">
        <v>40</v>
      </c>
    </row>
    <row r="32" customFormat="false" ht="15" hidden="false" customHeight="false" outlineLevel="0" collapsed="false">
      <c r="B32" s="19" t="n">
        <v>5.3</v>
      </c>
      <c r="C32" s="0" t="s">
        <v>250</v>
      </c>
      <c r="D32" s="14" t="n">
        <v>41</v>
      </c>
    </row>
    <row r="33" customFormat="false" ht="15" hidden="false" customHeight="false" outlineLevel="0" collapsed="false">
      <c r="D33" s="2"/>
      <c r="E33" s="2"/>
    </row>
    <row r="34" customFormat="false" ht="15" hidden="false" customHeight="false" outlineLevel="0" collapsed="false">
      <c r="A34" s="1" t="s">
        <v>251</v>
      </c>
      <c r="B34" s="1"/>
      <c r="D34" s="2"/>
      <c r="E34" s="2"/>
    </row>
    <row r="35" customFormat="false" ht="15" hidden="false" customHeight="false" outlineLevel="0" collapsed="false">
      <c r="B35" s="2" t="s">
        <v>252</v>
      </c>
      <c r="C35" s="2"/>
      <c r="D35" s="14" t="n">
        <v>44</v>
      </c>
    </row>
    <row r="36" customFormat="false" ht="15" hidden="false" customHeight="false" outlineLevel="0" collapsed="false">
      <c r="D36" s="2"/>
      <c r="E36" s="2"/>
    </row>
    <row r="37" customFormat="false" ht="15" hidden="false" customHeight="false" outlineLevel="0" collapsed="false">
      <c r="A37" s="1" t="s">
        <v>253</v>
      </c>
      <c r="B37" s="1"/>
      <c r="D37" s="2"/>
      <c r="E37" s="2"/>
    </row>
    <row r="38" customFormat="false" ht="15" hidden="false" customHeight="false" outlineLevel="0" collapsed="false">
      <c r="B38" s="2" t="s">
        <v>254</v>
      </c>
      <c r="C38" s="2"/>
      <c r="D38" s="14" t="n">
        <v>49</v>
      </c>
    </row>
    <row r="39" customFormat="false" ht="15" hidden="false" customHeight="false" outlineLevel="0" collapsed="false">
      <c r="D39" s="2"/>
      <c r="E39" s="2"/>
    </row>
    <row r="40" customFormat="false" ht="15" hidden="false" customHeight="false" outlineLevel="0" collapsed="false">
      <c r="B40" s="19" t="n">
        <v>7.1</v>
      </c>
      <c r="C40" s="0" t="s">
        <v>255</v>
      </c>
      <c r="D40" s="14" t="n">
        <v>49</v>
      </c>
    </row>
    <row r="41" customFormat="false" ht="15" hidden="false" customHeight="false" outlineLevel="0" collapsed="false">
      <c r="B41" s="19" t="n">
        <v>7.2</v>
      </c>
      <c r="C41" s="0" t="s">
        <v>256</v>
      </c>
      <c r="D41" s="14" t="n">
        <v>49</v>
      </c>
    </row>
    <row r="42" customFormat="false" ht="15" hidden="false" customHeight="false" outlineLevel="0" collapsed="false">
      <c r="D42" s="2"/>
      <c r="E42" s="2"/>
    </row>
  </sheetData>
  <mergeCells count="20">
    <mergeCell ref="A2:E2"/>
    <mergeCell ref="A4:B4"/>
    <mergeCell ref="D4:E4"/>
    <mergeCell ref="B5:C5"/>
    <mergeCell ref="D6:E6"/>
    <mergeCell ref="D26:E26"/>
    <mergeCell ref="A27:B27"/>
    <mergeCell ref="D27:E27"/>
    <mergeCell ref="B28:C28"/>
    <mergeCell ref="D29:E29"/>
    <mergeCell ref="D33:E33"/>
    <mergeCell ref="A34:B34"/>
    <mergeCell ref="D34:E34"/>
    <mergeCell ref="B35:C35"/>
    <mergeCell ref="D36:E36"/>
    <mergeCell ref="A37:B37"/>
    <mergeCell ref="D37:E37"/>
    <mergeCell ref="B38:C38"/>
    <mergeCell ref="D39:E39"/>
    <mergeCell ref="D42:E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5.73"/>
  </cols>
  <sheetData>
    <row r="2" customFormat="false" ht="15" hidden="false" customHeight="false" outlineLevel="0" collapsed="false">
      <c r="A2" s="2"/>
      <c r="B2" s="2"/>
    </row>
    <row r="4" customFormat="false" ht="15" hidden="false" customHeight="false" outlineLevel="0" collapsed="false">
      <c r="A4" s="1" t="s">
        <v>1479</v>
      </c>
      <c r="B4" s="1"/>
    </row>
    <row r="6" customFormat="false" ht="15" hidden="false" customHeight="false" outlineLevel="0" collapsed="false">
      <c r="A6" s="0" t="s">
        <v>371</v>
      </c>
      <c r="B6" s="0" t="s">
        <v>611</v>
      </c>
    </row>
    <row r="7" customFormat="false" ht="15" hidden="false" customHeight="false" outlineLevel="0" collapsed="false">
      <c r="B7" s="0" t="s">
        <v>1480</v>
      </c>
    </row>
    <row r="8" customFormat="false" ht="15" hidden="false" customHeight="false" outlineLevel="0" collapsed="false">
      <c r="B8" s="0" t="s">
        <v>1481</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8.73"/>
  </cols>
  <sheetData>
    <row r="2" customFormat="false" ht="15" hidden="false" customHeight="false" outlineLevel="0" collapsed="false">
      <c r="A2" s="1" t="s">
        <v>1475</v>
      </c>
      <c r="B2" s="1"/>
      <c r="C2" s="1"/>
      <c r="D2" s="1"/>
      <c r="E2" s="1"/>
      <c r="F2" s="1"/>
    </row>
    <row r="4" customFormat="false" ht="15" hidden="false" customHeight="false" outlineLevel="0" collapsed="false">
      <c r="A4" s="2"/>
      <c r="B4" s="2"/>
    </row>
    <row r="6" customFormat="false" ht="15" hidden="false" customHeight="false" outlineLevel="0" collapsed="false">
      <c r="A6" s="1" t="s">
        <v>1476</v>
      </c>
      <c r="B6" s="1"/>
    </row>
    <row r="9" customFormat="false" ht="15" hidden="false" customHeight="false" outlineLevel="0" collapsed="false">
      <c r="A9" s="0" t="s">
        <v>371</v>
      </c>
      <c r="B9" s="0" t="s">
        <v>493</v>
      </c>
    </row>
    <row r="10" customFormat="false" ht="15" hidden="false" customHeight="false" outlineLevel="0" collapsed="false">
      <c r="B10" s="0" t="s">
        <v>1482</v>
      </c>
    </row>
    <row r="11" customFormat="false" ht="15" hidden="false" customHeight="false" outlineLevel="0" collapsed="false">
      <c r="B11" s="0" t="s">
        <v>1483</v>
      </c>
    </row>
    <row r="14" customFormat="false" ht="15" hidden="false" customHeight="false" outlineLevel="0" collapsed="false">
      <c r="A14" s="1" t="s">
        <v>1479</v>
      </c>
      <c r="B14" s="1"/>
    </row>
    <row r="17" customFormat="false" ht="15" hidden="false" customHeight="false" outlineLevel="0" collapsed="false">
      <c r="A17" s="0" t="s">
        <v>371</v>
      </c>
      <c r="B17" s="0" t="s">
        <v>611</v>
      </c>
    </row>
    <row r="18" customFormat="false" ht="15" hidden="false" customHeight="false" outlineLevel="0" collapsed="false">
      <c r="B18" s="0" t="s">
        <v>1484</v>
      </c>
    </row>
    <row r="19" customFormat="false" ht="15" hidden="false" customHeight="false" outlineLevel="0" collapsed="false">
      <c r="B19" s="0" t="s">
        <v>1485</v>
      </c>
    </row>
  </sheetData>
  <mergeCells count="4">
    <mergeCell ref="A2:F2"/>
    <mergeCell ref="A4:B4"/>
    <mergeCell ref="A6:B6"/>
    <mergeCell ref="A14:B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7.71"/>
  </cols>
  <sheetData>
    <row r="2" customFormat="false" ht="15" hidden="false" customHeight="false" outlineLevel="0" collapsed="false">
      <c r="A2" s="1" t="s">
        <v>1486</v>
      </c>
      <c r="B2" s="1"/>
      <c r="C2" s="1"/>
      <c r="D2" s="1"/>
      <c r="E2" s="1"/>
      <c r="F2" s="1"/>
    </row>
    <row r="4" customFormat="false" ht="15" hidden="false" customHeight="false" outlineLevel="0" collapsed="false">
      <c r="A4" s="23"/>
      <c r="B4" s="23"/>
      <c r="C4" s="23"/>
      <c r="D4" s="23"/>
    </row>
    <row r="6" customFormat="false" ht="15" hidden="false" customHeight="false" outlineLevel="0" collapsed="false">
      <c r="A6" s="15" t="s">
        <v>1487</v>
      </c>
      <c r="B6" s="15" t="s">
        <v>1488</v>
      </c>
      <c r="C6" s="15" t="s">
        <v>1489</v>
      </c>
      <c r="D6" s="15" t="s">
        <v>1490</v>
      </c>
    </row>
    <row r="7" customFormat="false" ht="15" hidden="false" customHeight="false" outlineLevel="0" collapsed="false">
      <c r="A7" s="16" t="s">
        <v>1491</v>
      </c>
      <c r="B7" s="0" t="s">
        <v>1073</v>
      </c>
      <c r="C7" s="0" t="s">
        <v>1073</v>
      </c>
    </row>
    <row r="8" customFormat="false" ht="15" hidden="false" customHeight="false" outlineLevel="0" collapsed="false">
      <c r="A8" s="16" t="s">
        <v>1492</v>
      </c>
      <c r="B8" s="0" t="s">
        <v>1073</v>
      </c>
      <c r="C8" s="0" t="s">
        <v>1073</v>
      </c>
    </row>
    <row r="9" customFormat="false" ht="15" hidden="false" customHeight="false" outlineLevel="0" collapsed="false">
      <c r="A9" s="16" t="s">
        <v>1493</v>
      </c>
      <c r="B9" s="0" t="s">
        <v>1073</v>
      </c>
      <c r="C9" s="0" t="s">
        <v>1073</v>
      </c>
      <c r="D9" s="0" t="s">
        <v>1073</v>
      </c>
    </row>
    <row r="10" customFormat="false" ht="15" hidden="false" customHeight="false" outlineLevel="0" collapsed="false">
      <c r="A10" s="16" t="s">
        <v>1494</v>
      </c>
      <c r="B10" s="0" t="s">
        <v>1073</v>
      </c>
      <c r="C10" s="0" t="s">
        <v>1073</v>
      </c>
    </row>
    <row r="11" customFormat="false" ht="15" hidden="false" customHeight="false" outlineLevel="0" collapsed="false">
      <c r="A11" s="16" t="s">
        <v>1495</v>
      </c>
      <c r="B11" s="0" t="s">
        <v>1073</v>
      </c>
      <c r="C11" s="0" t="s">
        <v>1073</v>
      </c>
    </row>
    <row r="12" customFormat="false" ht="15" hidden="false" customHeight="false" outlineLevel="0" collapsed="false">
      <c r="A12" s="16" t="s">
        <v>1495</v>
      </c>
      <c r="B12" s="0" t="s">
        <v>1073</v>
      </c>
      <c r="C12" s="0" t="s">
        <v>1073</v>
      </c>
    </row>
    <row r="13" customFormat="false" ht="15" hidden="false" customHeight="false" outlineLevel="0" collapsed="false">
      <c r="A13" s="16" t="s">
        <v>1496</v>
      </c>
      <c r="B13" s="0" t="s">
        <v>1073</v>
      </c>
      <c r="C13" s="0" t="s">
        <v>1073</v>
      </c>
      <c r="D13" s="0" t="s">
        <v>1073</v>
      </c>
    </row>
    <row r="14" customFormat="false" ht="15" hidden="false" customHeight="false" outlineLevel="0" collapsed="false">
      <c r="A14" s="16" t="s">
        <v>1497</v>
      </c>
      <c r="B14" s="0" t="s">
        <v>1073</v>
      </c>
      <c r="C14" s="0" t="s">
        <v>1073</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7.71"/>
  </cols>
  <sheetData>
    <row r="2" customFormat="false" ht="15" hidden="false" customHeight="false" outlineLevel="0" collapsed="false">
      <c r="A2" s="1" t="s">
        <v>1498</v>
      </c>
      <c r="B2" s="1"/>
      <c r="C2" s="1"/>
      <c r="D2" s="1"/>
      <c r="E2" s="1"/>
      <c r="F2" s="1"/>
    </row>
    <row r="4" customFormat="false" ht="15" hidden="false" customHeight="false" outlineLevel="0" collapsed="false">
      <c r="A4" s="23"/>
      <c r="B4" s="23"/>
      <c r="C4" s="23"/>
      <c r="D4" s="23"/>
    </row>
    <row r="6" customFormat="false" ht="15" hidden="false" customHeight="false" outlineLevel="0" collapsed="false">
      <c r="A6" s="15" t="s">
        <v>1487</v>
      </c>
      <c r="B6" s="15" t="s">
        <v>1488</v>
      </c>
      <c r="C6" s="15" t="s">
        <v>1489</v>
      </c>
      <c r="D6" s="15" t="s">
        <v>1490</v>
      </c>
    </row>
    <row r="7" customFormat="false" ht="15" hidden="false" customHeight="false" outlineLevel="0" collapsed="false">
      <c r="A7" s="16" t="s">
        <v>1499</v>
      </c>
      <c r="B7" s="0" t="s">
        <v>1073</v>
      </c>
      <c r="C7" s="0" t="s">
        <v>1073</v>
      </c>
    </row>
    <row r="8" customFormat="false" ht="15" hidden="false" customHeight="false" outlineLevel="0" collapsed="false">
      <c r="A8" s="16" t="s">
        <v>1500</v>
      </c>
      <c r="B8" s="0" t="s">
        <v>1073</v>
      </c>
      <c r="C8" s="0" t="s">
        <v>1073</v>
      </c>
      <c r="D8" s="0" t="s">
        <v>1073</v>
      </c>
    </row>
    <row r="9" customFormat="false" ht="15" hidden="false" customHeight="false" outlineLevel="0" collapsed="false">
      <c r="A9" s="16" t="s">
        <v>1495</v>
      </c>
      <c r="B9" s="0" t="s">
        <v>1073</v>
      </c>
      <c r="C9" s="0" t="s">
        <v>1073</v>
      </c>
    </row>
    <row r="10" customFormat="false" ht="15" hidden="false" customHeight="false" outlineLevel="0" collapsed="false">
      <c r="A10" s="16" t="s">
        <v>1496</v>
      </c>
      <c r="B10" s="0" t="s">
        <v>1073</v>
      </c>
      <c r="C10" s="0" t="s">
        <v>1073</v>
      </c>
    </row>
    <row r="11" customFormat="false" ht="15" hidden="false" customHeight="false" outlineLevel="0" collapsed="false">
      <c r="A11" s="16" t="s">
        <v>1496</v>
      </c>
      <c r="B11" s="0" t="s">
        <v>1073</v>
      </c>
      <c r="C11" s="0" t="s">
        <v>1073</v>
      </c>
    </row>
    <row r="12" customFormat="false" ht="15" hidden="false" customHeight="false" outlineLevel="0" collapsed="false">
      <c r="A12" s="16" t="s">
        <v>1501</v>
      </c>
      <c r="B12" s="0" t="s">
        <v>1073</v>
      </c>
      <c r="C12" s="0" t="s">
        <v>1073</v>
      </c>
    </row>
    <row r="13" customFormat="false" ht="15" hidden="false" customHeight="false" outlineLevel="0" collapsed="false">
      <c r="A13" s="16" t="s">
        <v>1497</v>
      </c>
      <c r="B13" s="0" t="s">
        <v>1073</v>
      </c>
      <c r="C13" s="0" t="s">
        <v>1073</v>
      </c>
    </row>
    <row r="14" customFormat="false" ht="15" hidden="false" customHeight="false" outlineLevel="0" collapsed="false">
      <c r="A14" s="16" t="s">
        <v>1497</v>
      </c>
      <c r="B14" s="0" t="s">
        <v>1073</v>
      </c>
      <c r="C14" s="0" t="s">
        <v>1073</v>
      </c>
    </row>
    <row r="15" customFormat="false" ht="15" hidden="false" customHeight="false" outlineLevel="0" collapsed="false">
      <c r="A15" s="16" t="s">
        <v>1502</v>
      </c>
      <c r="B15" s="0" t="s">
        <v>1073</v>
      </c>
      <c r="C15" s="0" t="s">
        <v>1073</v>
      </c>
      <c r="D15" s="0" t="s">
        <v>1073</v>
      </c>
    </row>
    <row r="16" customFormat="false" ht="15" hidden="false" customHeight="false" outlineLevel="0" collapsed="false">
      <c r="A16" s="16" t="s">
        <v>1503</v>
      </c>
      <c r="B16" s="0" t="s">
        <v>1073</v>
      </c>
      <c r="C16" s="0" t="s">
        <v>1073</v>
      </c>
    </row>
    <row r="17" customFormat="false" ht="15" hidden="false" customHeight="false" outlineLevel="0" collapsed="false">
      <c r="A17" s="16" t="s">
        <v>1503</v>
      </c>
      <c r="B17" s="0" t="s">
        <v>1073</v>
      </c>
      <c r="C17" s="0" t="s">
        <v>1073</v>
      </c>
    </row>
    <row r="18" customFormat="false" ht="15" hidden="false" customHeight="false" outlineLevel="0" collapsed="false">
      <c r="A18" s="16" t="s">
        <v>1504</v>
      </c>
      <c r="B18" s="0" t="s">
        <v>1073</v>
      </c>
      <c r="C18" s="0" t="s">
        <v>1073</v>
      </c>
    </row>
    <row r="19" customFormat="false" ht="15" hidden="false" customHeight="false" outlineLevel="0" collapsed="false">
      <c r="A19" s="16" t="s">
        <v>1505</v>
      </c>
      <c r="B19" s="0" t="s">
        <v>1073</v>
      </c>
      <c r="C19" s="0" t="s">
        <v>1073</v>
      </c>
    </row>
    <row r="20" customFormat="false" ht="15" hidden="false" customHeight="false" outlineLevel="0" collapsed="false">
      <c r="A20" s="16" t="s">
        <v>1506</v>
      </c>
      <c r="B20" s="0" t="s">
        <v>1073</v>
      </c>
      <c r="C20" s="0" t="s">
        <v>1073</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6.72"/>
    <col collapsed="false" customWidth="true" hidden="false" outlineLevel="0" max="4" min="4" style="0" width="11.71"/>
    <col collapsed="false" customWidth="true" hidden="false" outlineLevel="0" max="5" min="5" style="0" width="18.72"/>
  </cols>
  <sheetData>
    <row r="2" customFormat="false" ht="15" hidden="false" customHeight="false" outlineLevel="0" collapsed="false">
      <c r="A2" s="1" t="s">
        <v>1181</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1" t="s">
        <v>1182</v>
      </c>
      <c r="B6" s="1"/>
      <c r="D6" s="1" t="s">
        <v>365</v>
      </c>
      <c r="E6" s="1"/>
    </row>
    <row r="8" customFormat="false" ht="15" hidden="false" customHeight="false" outlineLevel="0" collapsed="false">
      <c r="A8" s="0" t="s">
        <v>371</v>
      </c>
      <c r="B8" s="0" t="s">
        <v>611</v>
      </c>
      <c r="D8" s="0" t="s">
        <v>371</v>
      </c>
      <c r="E8" s="0" t="s">
        <v>1507</v>
      </c>
    </row>
    <row r="9" customFormat="false" ht="15" hidden="false" customHeight="false" outlineLevel="0" collapsed="false">
      <c r="A9" s="0" t="s">
        <v>513</v>
      </c>
      <c r="B9" s="0" t="s">
        <v>1183</v>
      </c>
      <c r="D9" s="0" t="s">
        <v>513</v>
      </c>
      <c r="E9" s="0" t="s">
        <v>100</v>
      </c>
    </row>
    <row r="10" customFormat="false" ht="15" hidden="false" customHeight="false" outlineLevel="0" collapsed="false">
      <c r="A10" s="0" t="s">
        <v>374</v>
      </c>
      <c r="B10" s="0" t="s">
        <v>1508</v>
      </c>
      <c r="D10" s="0" t="s">
        <v>374</v>
      </c>
      <c r="E10" s="0" t="s">
        <v>1509</v>
      </c>
    </row>
  </sheetData>
  <mergeCells count="4">
    <mergeCell ref="A2:F2"/>
    <mergeCell ref="A4:E4"/>
    <mergeCell ref="A6:B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0.81"/>
    <col collapsed="false" customWidth="true" hidden="false" outlineLevel="0" max="4" min="4" style="0" width="51.76"/>
  </cols>
  <sheetData>
    <row r="2" customFormat="false" ht="15" hidden="false" customHeight="false" outlineLevel="0" collapsed="false">
      <c r="A2" s="1" t="s">
        <v>1510</v>
      </c>
      <c r="B2" s="1"/>
      <c r="C2" s="1"/>
      <c r="D2" s="1"/>
      <c r="E2" s="1"/>
      <c r="F2" s="1"/>
    </row>
    <row r="4" customFormat="false" ht="15" hidden="false" customHeight="false" outlineLevel="0" collapsed="false">
      <c r="A4" s="23"/>
      <c r="B4" s="23"/>
      <c r="C4" s="23"/>
      <c r="D4" s="23"/>
    </row>
    <row r="6" customFormat="false" ht="15" hidden="false" customHeight="false" outlineLevel="0" collapsed="false">
      <c r="A6" s="15" t="s">
        <v>1487</v>
      </c>
      <c r="B6" s="15" t="s">
        <v>1488</v>
      </c>
      <c r="C6" s="15" t="s">
        <v>1489</v>
      </c>
      <c r="D6" s="15" t="s">
        <v>1490</v>
      </c>
    </row>
    <row r="7" customFormat="false" ht="15" hidden="false" customHeight="false" outlineLevel="0" collapsed="false">
      <c r="A7" s="16" t="s">
        <v>1511</v>
      </c>
      <c r="B7" s="0" t="s">
        <v>1512</v>
      </c>
      <c r="C7" s="0" t="s">
        <v>1513</v>
      </c>
      <c r="D7" s="16" t="s">
        <v>1514</v>
      </c>
    </row>
    <row r="8" customFormat="false" ht="15" hidden="false" customHeight="false" outlineLevel="0" collapsed="false">
      <c r="A8" s="16" t="s">
        <v>1515</v>
      </c>
      <c r="B8" s="0" t="s">
        <v>1516</v>
      </c>
      <c r="C8" s="0" t="s">
        <v>1517</v>
      </c>
      <c r="D8" s="16" t="s">
        <v>1514</v>
      </c>
    </row>
    <row r="9" customFormat="false" ht="15" hidden="false" customHeight="false" outlineLevel="0" collapsed="false">
      <c r="A9" s="16" t="s">
        <v>1518</v>
      </c>
      <c r="B9" s="0" t="s">
        <v>1519</v>
      </c>
      <c r="C9" s="0" t="s">
        <v>1520</v>
      </c>
      <c r="D9" s="16" t="s">
        <v>1521</v>
      </c>
    </row>
    <row r="10" customFormat="false" ht="15" hidden="false" customHeight="false" outlineLevel="0" collapsed="false">
      <c r="A10" s="16" t="s">
        <v>1522</v>
      </c>
      <c r="B10" s="0" t="s">
        <v>1523</v>
      </c>
      <c r="C10" s="0" t="s">
        <v>1524</v>
      </c>
    </row>
    <row r="11" customFormat="false" ht="15" hidden="false" customHeight="false" outlineLevel="0" collapsed="false">
      <c r="A11" s="16" t="s">
        <v>1525</v>
      </c>
      <c r="B11" s="0" t="s">
        <v>1526</v>
      </c>
      <c r="C11" s="0" t="s">
        <v>1527</v>
      </c>
      <c r="D11" s="16" t="s">
        <v>1528</v>
      </c>
    </row>
    <row r="12" customFormat="false" ht="15" hidden="false" customHeight="false" outlineLevel="0" collapsed="false">
      <c r="A12" s="16" t="s">
        <v>1529</v>
      </c>
      <c r="B12" s="0" t="s">
        <v>1530</v>
      </c>
      <c r="C12" s="0" t="s">
        <v>1531</v>
      </c>
    </row>
    <row r="13" customFormat="false" ht="15" hidden="false" customHeight="false" outlineLevel="0" collapsed="false">
      <c r="A13" s="16" t="s">
        <v>1532</v>
      </c>
      <c r="B13" s="0" t="s">
        <v>1533</v>
      </c>
      <c r="C13" s="0" t="s">
        <v>1534</v>
      </c>
      <c r="D13" s="16" t="s">
        <v>1535</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7.71"/>
  </cols>
  <sheetData>
    <row r="2" customFormat="false" ht="15" hidden="false" customHeight="false" outlineLevel="0" collapsed="false">
      <c r="A2" s="1" t="s">
        <v>1486</v>
      </c>
      <c r="B2" s="1"/>
      <c r="C2" s="1"/>
      <c r="D2" s="1"/>
      <c r="E2" s="1"/>
      <c r="F2" s="1"/>
    </row>
    <row r="4" customFormat="false" ht="15" hidden="false" customHeight="false" outlineLevel="0" collapsed="false">
      <c r="A4" s="23"/>
      <c r="B4" s="23"/>
      <c r="C4" s="23"/>
      <c r="D4" s="23"/>
    </row>
    <row r="6" customFormat="false" ht="15" hidden="false" customHeight="false" outlineLevel="0" collapsed="false">
      <c r="A6" s="15" t="s">
        <v>1487</v>
      </c>
      <c r="B6" s="15" t="s">
        <v>1488</v>
      </c>
      <c r="C6" s="15" t="s">
        <v>1489</v>
      </c>
      <c r="D6" s="15" t="s">
        <v>1490</v>
      </c>
    </row>
    <row r="7" customFormat="false" ht="15" hidden="false" customHeight="false" outlineLevel="0" collapsed="false">
      <c r="A7" s="16" t="s">
        <v>1536</v>
      </c>
      <c r="B7" s="0" t="s">
        <v>1073</v>
      </c>
      <c r="C7" s="0" t="s">
        <v>1073</v>
      </c>
      <c r="D7" s="0" t="s">
        <v>1073</v>
      </c>
    </row>
    <row r="8" customFormat="false" ht="15" hidden="false" customHeight="false" outlineLevel="0" collapsed="false">
      <c r="A8" s="16" t="s">
        <v>1537</v>
      </c>
      <c r="B8" s="0" t="s">
        <v>1073</v>
      </c>
      <c r="C8" s="0" t="s">
        <v>1073</v>
      </c>
      <c r="D8" s="0" t="s">
        <v>1073</v>
      </c>
    </row>
    <row r="9" customFormat="false" ht="15" hidden="false" customHeight="false" outlineLevel="0" collapsed="false">
      <c r="A9" s="16" t="s">
        <v>1538</v>
      </c>
      <c r="B9" s="0" t="s">
        <v>1073</v>
      </c>
      <c r="C9" s="0" t="s">
        <v>1073</v>
      </c>
      <c r="D9" s="0" t="s">
        <v>1073</v>
      </c>
    </row>
    <row r="10" customFormat="false" ht="15" hidden="false" customHeight="false" outlineLevel="0" collapsed="false">
      <c r="A10" s="16" t="s">
        <v>1539</v>
      </c>
      <c r="B10" s="0" t="s">
        <v>1073</v>
      </c>
      <c r="C10" s="0" t="s">
        <v>1073</v>
      </c>
    </row>
    <row r="11" customFormat="false" ht="15" hidden="false" customHeight="false" outlineLevel="0" collapsed="false">
      <c r="A11" s="16" t="s">
        <v>1540</v>
      </c>
      <c r="B11" s="0" t="s">
        <v>1073</v>
      </c>
      <c r="C11" s="0" t="s">
        <v>1073</v>
      </c>
    </row>
    <row r="12" customFormat="false" ht="15" hidden="false" customHeight="false" outlineLevel="0" collapsed="false">
      <c r="A12" s="16" t="s">
        <v>1541</v>
      </c>
      <c r="B12" s="0" t="s">
        <v>1073</v>
      </c>
      <c r="C12" s="0" t="s">
        <v>1073</v>
      </c>
      <c r="D12" s="0" t="s">
        <v>1073</v>
      </c>
    </row>
    <row r="13" customFormat="false" ht="15" hidden="false" customHeight="false" outlineLevel="0" collapsed="false">
      <c r="A13" s="16" t="s">
        <v>1501</v>
      </c>
      <c r="B13" s="0" t="s">
        <v>1073</v>
      </c>
      <c r="C13" s="0" t="s">
        <v>1073</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7.71"/>
  </cols>
  <sheetData>
    <row r="2" customFormat="false" ht="15" hidden="false" customHeight="false" outlineLevel="0" collapsed="false">
      <c r="A2" s="23"/>
      <c r="B2" s="23"/>
      <c r="C2" s="23"/>
      <c r="D2" s="23"/>
    </row>
    <row r="4" customFormat="false" ht="15" hidden="false" customHeight="false" outlineLevel="0" collapsed="false">
      <c r="A4" s="15" t="s">
        <v>1487</v>
      </c>
      <c r="B4" s="15" t="s">
        <v>1488</v>
      </c>
      <c r="C4" s="15" t="s">
        <v>1489</v>
      </c>
      <c r="D4" s="15" t="s">
        <v>1490</v>
      </c>
    </row>
    <row r="5" customFormat="false" ht="15" hidden="false" customHeight="false" outlineLevel="0" collapsed="false">
      <c r="A5" s="16" t="s">
        <v>1542</v>
      </c>
      <c r="B5" s="0" t="s">
        <v>1073</v>
      </c>
      <c r="C5" s="0" t="s">
        <v>1073</v>
      </c>
      <c r="D5" s="0" t="s">
        <v>1073</v>
      </c>
    </row>
    <row r="6" customFormat="false" ht="15" hidden="false" customHeight="false" outlineLevel="0" collapsed="false">
      <c r="A6" s="16" t="s">
        <v>1543</v>
      </c>
      <c r="B6" s="0" t="s">
        <v>1073</v>
      </c>
      <c r="C6" s="0" t="s">
        <v>1073</v>
      </c>
    </row>
    <row r="7" customFormat="false" ht="15" hidden="false" customHeight="false" outlineLevel="0" collapsed="false">
      <c r="A7" s="16" t="s">
        <v>1544</v>
      </c>
      <c r="B7" s="0" t="s">
        <v>1073</v>
      </c>
      <c r="C7" s="0" t="s">
        <v>1073</v>
      </c>
    </row>
  </sheetData>
  <mergeCells count="1">
    <mergeCell ref="A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7.71"/>
  </cols>
  <sheetData>
    <row r="2" customFormat="false" ht="15" hidden="false" customHeight="false" outlineLevel="0" collapsed="false">
      <c r="A2" s="1" t="s">
        <v>1498</v>
      </c>
      <c r="B2" s="1"/>
      <c r="C2" s="1"/>
      <c r="D2" s="1"/>
      <c r="E2" s="1"/>
      <c r="F2" s="1"/>
    </row>
    <row r="4" customFormat="false" ht="15" hidden="false" customHeight="false" outlineLevel="0" collapsed="false">
      <c r="A4" s="23"/>
      <c r="B4" s="23"/>
      <c r="C4" s="23"/>
      <c r="D4" s="23"/>
    </row>
    <row r="6" customFormat="false" ht="15" hidden="false" customHeight="false" outlineLevel="0" collapsed="false">
      <c r="A6" s="15" t="s">
        <v>1487</v>
      </c>
      <c r="B6" s="15" t="s">
        <v>1488</v>
      </c>
      <c r="C6" s="15" t="s">
        <v>1489</v>
      </c>
      <c r="D6" s="15" t="s">
        <v>1490</v>
      </c>
    </row>
    <row r="7" customFormat="false" ht="15" hidden="false" customHeight="false" outlineLevel="0" collapsed="false">
      <c r="A7" s="16" t="s">
        <v>1545</v>
      </c>
      <c r="B7" s="0" t="s">
        <v>1073</v>
      </c>
      <c r="C7" s="0" t="s">
        <v>1073</v>
      </c>
      <c r="D7" s="0" t="s">
        <v>1073</v>
      </c>
    </row>
    <row r="8" customFormat="false" ht="15" hidden="false" customHeight="false" outlineLevel="0" collapsed="false">
      <c r="A8" s="16" t="s">
        <v>1543</v>
      </c>
      <c r="B8" s="0" t="s">
        <v>1073</v>
      </c>
      <c r="C8" s="0" t="s">
        <v>1073</v>
      </c>
      <c r="D8" s="0" t="s">
        <v>1073</v>
      </c>
    </row>
    <row r="9" customFormat="false" ht="15" hidden="false" customHeight="false" outlineLevel="0" collapsed="false">
      <c r="A9" s="16" t="s">
        <v>1541</v>
      </c>
      <c r="B9" s="0" t="s">
        <v>1073</v>
      </c>
      <c r="C9" s="0" t="s">
        <v>1073</v>
      </c>
    </row>
    <row r="10" customFormat="false" ht="15" hidden="false" customHeight="false" outlineLevel="0" collapsed="false">
      <c r="A10" s="16" t="s">
        <v>1546</v>
      </c>
      <c r="B10" s="0" t="s">
        <v>1073</v>
      </c>
      <c r="C10" s="0" t="s">
        <v>1073</v>
      </c>
    </row>
    <row r="11" customFormat="false" ht="15" hidden="false" customHeight="false" outlineLevel="0" collapsed="false">
      <c r="A11" s="16" t="s">
        <v>1502</v>
      </c>
      <c r="B11" s="0" t="s">
        <v>1073</v>
      </c>
      <c r="C11" s="0" t="s">
        <v>1073</v>
      </c>
      <c r="D11" s="0" t="s">
        <v>1073</v>
      </c>
    </row>
    <row r="12" customFormat="false" ht="15" hidden="false" customHeight="false" outlineLevel="0" collapsed="false">
      <c r="A12" s="16" t="s">
        <v>1504</v>
      </c>
      <c r="B12" s="0" t="s">
        <v>1073</v>
      </c>
      <c r="C12" s="0" t="s">
        <v>1073</v>
      </c>
    </row>
    <row r="13" customFormat="false" ht="15" hidden="false" customHeight="false" outlineLevel="0" collapsed="false">
      <c r="A13" s="16" t="s">
        <v>1504</v>
      </c>
      <c r="B13" s="0" t="s">
        <v>1073</v>
      </c>
      <c r="C13" s="0" t="s">
        <v>1073</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7.71"/>
  </cols>
  <sheetData>
    <row r="2" customFormat="false" ht="15" hidden="false" customHeight="false" outlineLevel="0" collapsed="false">
      <c r="A2" s="1" t="s">
        <v>1547</v>
      </c>
      <c r="B2" s="1"/>
      <c r="C2" s="1"/>
      <c r="D2" s="1"/>
      <c r="E2" s="1"/>
      <c r="F2" s="1"/>
    </row>
    <row r="4" customFormat="false" ht="15" hidden="false" customHeight="false" outlineLevel="0" collapsed="false">
      <c r="A4" s="23"/>
      <c r="B4" s="23"/>
      <c r="C4" s="23"/>
      <c r="D4" s="23"/>
    </row>
    <row r="6" customFormat="false" ht="15" hidden="false" customHeight="false" outlineLevel="0" collapsed="false">
      <c r="A6" s="15" t="s">
        <v>1487</v>
      </c>
      <c r="B6" s="15" t="s">
        <v>1488</v>
      </c>
      <c r="C6" s="15" t="s">
        <v>1489</v>
      </c>
      <c r="D6" s="15" t="s">
        <v>1490</v>
      </c>
    </row>
    <row r="7" customFormat="false" ht="15" hidden="false" customHeight="false" outlineLevel="0" collapsed="false">
      <c r="A7" s="16" t="s">
        <v>1548</v>
      </c>
      <c r="B7" s="0" t="s">
        <v>1073</v>
      </c>
      <c r="C7" s="0" t="s">
        <v>1073</v>
      </c>
      <c r="D7" s="0" t="s">
        <v>1073</v>
      </c>
    </row>
    <row r="8" customFormat="false" ht="15" hidden="false" customHeight="false" outlineLevel="0" collapsed="false">
      <c r="A8" s="16" t="s">
        <v>1549</v>
      </c>
      <c r="B8" s="0" t="s">
        <v>1073</v>
      </c>
      <c r="C8" s="0" t="s">
        <v>1073</v>
      </c>
    </row>
    <row r="9" customFormat="false" ht="15" hidden="false" customHeight="false" outlineLevel="0" collapsed="false">
      <c r="A9" s="16" t="s">
        <v>1502</v>
      </c>
      <c r="B9" s="0" t="s">
        <v>1073</v>
      </c>
      <c r="C9" s="0" t="s">
        <v>1073</v>
      </c>
      <c r="D9" s="0" t="s">
        <v>1073</v>
      </c>
    </row>
    <row r="10" customFormat="false" ht="15" hidden="false" customHeight="false" outlineLevel="0" collapsed="false">
      <c r="A10" s="16" t="s">
        <v>1550</v>
      </c>
      <c r="B10" s="0" t="s">
        <v>1073</v>
      </c>
      <c r="C10" s="0" t="s">
        <v>1073</v>
      </c>
    </row>
    <row r="11" customFormat="false" ht="15" hidden="false" customHeight="false" outlineLevel="0" collapsed="false">
      <c r="A11" s="16" t="s">
        <v>1506</v>
      </c>
      <c r="B11" s="0" t="s">
        <v>1073</v>
      </c>
      <c r="C11" s="0" t="s">
        <v>1073</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32.74"/>
    <col collapsed="false" customWidth="true" hidden="false" outlineLevel="0" max="4" min="4" style="0" width="10.71"/>
  </cols>
  <sheetData>
    <row r="2" customFormat="false" ht="15" hidden="false" customHeight="false" outlineLevel="0" collapsed="false">
      <c r="A2" s="2"/>
      <c r="B2" s="2"/>
      <c r="C2" s="2"/>
      <c r="D2" s="2"/>
      <c r="E2" s="2"/>
    </row>
    <row r="4" customFormat="false" ht="15" hidden="false" customHeight="false" outlineLevel="0" collapsed="false">
      <c r="A4" s="1" t="s">
        <v>257</v>
      </c>
      <c r="B4" s="1"/>
      <c r="D4" s="2"/>
      <c r="E4" s="2"/>
    </row>
    <row r="5" customFormat="false" ht="15" hidden="false" customHeight="false" outlineLevel="0" collapsed="false">
      <c r="B5" s="2" t="s">
        <v>258</v>
      </c>
      <c r="C5" s="2"/>
      <c r="D5" s="14" t="n">
        <v>50</v>
      </c>
    </row>
    <row r="6" customFormat="false" ht="15" hidden="false" customHeight="false" outlineLevel="0" collapsed="false">
      <c r="D6" s="2"/>
      <c r="E6" s="2"/>
    </row>
    <row r="7" customFormat="false" ht="15" hidden="false" customHeight="false" outlineLevel="0" collapsed="false">
      <c r="B7" s="19" t="n">
        <v>8.1</v>
      </c>
      <c r="C7" s="0" t="s">
        <v>259</v>
      </c>
      <c r="D7" s="14" t="n">
        <v>50</v>
      </c>
    </row>
    <row r="8" customFormat="false" ht="15" hidden="false" customHeight="false" outlineLevel="0" collapsed="false">
      <c r="B8" s="19" t="n">
        <v>8.2</v>
      </c>
      <c r="C8" s="0" t="s">
        <v>260</v>
      </c>
      <c r="D8" s="14" t="n">
        <v>50</v>
      </c>
    </row>
    <row r="9" customFormat="false" ht="15" hidden="false" customHeight="false" outlineLevel="0" collapsed="false">
      <c r="B9" s="19" t="n">
        <v>8.3</v>
      </c>
      <c r="C9" s="0" t="s">
        <v>261</v>
      </c>
      <c r="D9" s="14" t="n">
        <v>50</v>
      </c>
    </row>
    <row r="10" customFormat="false" ht="15" hidden="false" customHeight="false" outlineLevel="0" collapsed="false">
      <c r="B10" s="19" t="n">
        <v>8.4</v>
      </c>
      <c r="C10" s="0" t="s">
        <v>262</v>
      </c>
      <c r="D10" s="14" t="n">
        <v>50</v>
      </c>
    </row>
    <row r="11" customFormat="false" ht="15" hidden="false" customHeight="false" outlineLevel="0" collapsed="false">
      <c r="B11" s="19" t="n">
        <v>8.5</v>
      </c>
      <c r="C11" s="0" t="s">
        <v>263</v>
      </c>
      <c r="D11" s="14" t="n">
        <v>50</v>
      </c>
    </row>
    <row r="12" customFormat="false" ht="15" hidden="false" customHeight="false" outlineLevel="0" collapsed="false">
      <c r="B12" s="19" t="n">
        <v>8.6</v>
      </c>
      <c r="C12" s="0" t="s">
        <v>264</v>
      </c>
      <c r="D12" s="14" t="n">
        <v>50</v>
      </c>
    </row>
    <row r="13" customFormat="false" ht="15" hidden="false" customHeight="false" outlineLevel="0" collapsed="false">
      <c r="B13" s="19" t="n">
        <v>8.7</v>
      </c>
      <c r="C13" s="0" t="s">
        <v>265</v>
      </c>
      <c r="D13" s="14" t="n">
        <v>50</v>
      </c>
    </row>
    <row r="14" customFormat="false" ht="15" hidden="false" customHeight="false" outlineLevel="0" collapsed="false">
      <c r="B14" s="19" t="n">
        <v>8.8</v>
      </c>
      <c r="C14" s="0" t="s">
        <v>266</v>
      </c>
      <c r="D14" s="14" t="n">
        <v>51</v>
      </c>
    </row>
    <row r="15" customFormat="false" ht="15" hidden="false" customHeight="false" outlineLevel="0" collapsed="false">
      <c r="B15" s="19" t="n">
        <v>8.9</v>
      </c>
      <c r="C15" s="0" t="s">
        <v>267</v>
      </c>
      <c r="D15" s="14" t="n">
        <v>51</v>
      </c>
    </row>
    <row r="16" customFormat="false" ht="15" hidden="false" customHeight="false" outlineLevel="0" collapsed="false">
      <c r="B16" s="19" t="n">
        <v>8.1</v>
      </c>
      <c r="C16" s="0" t="s">
        <v>268</v>
      </c>
      <c r="D16" s="14" t="n">
        <v>52</v>
      </c>
    </row>
    <row r="17" customFormat="false" ht="15" hidden="false" customHeight="false" outlineLevel="0" collapsed="false">
      <c r="B17" s="19" t="n">
        <v>8.11</v>
      </c>
      <c r="C17" s="0" t="s">
        <v>269</v>
      </c>
      <c r="D17" s="14" t="n">
        <v>52</v>
      </c>
    </row>
    <row r="18" customFormat="false" ht="15" hidden="false" customHeight="false" outlineLevel="0" collapsed="false">
      <c r="B18" s="19" t="n">
        <v>8.12</v>
      </c>
      <c r="C18" s="0" t="s">
        <v>270</v>
      </c>
      <c r="D18" s="14" t="n">
        <v>52</v>
      </c>
    </row>
    <row r="19" customFormat="false" ht="15" hidden="false" customHeight="false" outlineLevel="0" collapsed="false">
      <c r="B19" s="19" t="n">
        <v>8.13</v>
      </c>
      <c r="C19" s="0" t="s">
        <v>271</v>
      </c>
      <c r="D19" s="14" t="n">
        <v>52</v>
      </c>
    </row>
    <row r="20" customFormat="false" ht="15" hidden="false" customHeight="false" outlineLevel="0" collapsed="false">
      <c r="B20" s="19" t="n">
        <v>8.14</v>
      </c>
      <c r="C20" s="0" t="s">
        <v>272</v>
      </c>
      <c r="D20" s="14" t="n">
        <v>53</v>
      </c>
    </row>
    <row r="21" customFormat="false" ht="15" hidden="false" customHeight="false" outlineLevel="0" collapsed="false">
      <c r="B21" s="19" t="n">
        <v>8.15</v>
      </c>
      <c r="C21" s="0" t="s">
        <v>273</v>
      </c>
      <c r="D21" s="14" t="n">
        <v>53</v>
      </c>
    </row>
    <row r="22" customFormat="false" ht="15" hidden="false" customHeight="false" outlineLevel="0" collapsed="false">
      <c r="B22" s="19" t="n">
        <v>8.16</v>
      </c>
      <c r="C22" s="0" t="s">
        <v>274</v>
      </c>
      <c r="D22" s="14" t="n">
        <v>53</v>
      </c>
    </row>
    <row r="23" customFormat="false" ht="15" hidden="false" customHeight="false" outlineLevel="0" collapsed="false">
      <c r="D23" s="2"/>
      <c r="E23" s="2"/>
    </row>
    <row r="24" customFormat="false" ht="15" hidden="false" customHeight="false" outlineLevel="0" collapsed="false">
      <c r="A24" s="2" t="s">
        <v>275</v>
      </c>
      <c r="B24" s="2"/>
      <c r="C24" s="2"/>
      <c r="D24" s="2"/>
      <c r="E24" s="2"/>
    </row>
    <row r="25" customFormat="false" ht="15" hidden="false" customHeight="false" outlineLevel="0" collapsed="false">
      <c r="A25" s="2" t="s">
        <v>276</v>
      </c>
      <c r="B25" s="2"/>
      <c r="C25" s="2"/>
      <c r="D25" s="2"/>
      <c r="E25" s="2"/>
    </row>
    <row r="26" customFormat="false" ht="15" hidden="false" customHeight="false" outlineLevel="0" collapsed="false">
      <c r="A26" s="2" t="s">
        <v>277</v>
      </c>
      <c r="B26" s="2"/>
      <c r="C26" s="2"/>
      <c r="D26" s="2"/>
      <c r="E26" s="2"/>
    </row>
    <row r="27" customFormat="false" ht="15" hidden="false" customHeight="false" outlineLevel="0" collapsed="false">
      <c r="A27" s="2" t="s">
        <v>278</v>
      </c>
      <c r="B27" s="2"/>
      <c r="C27" s="2"/>
      <c r="D27" s="2"/>
      <c r="E27" s="2"/>
    </row>
    <row r="28" customFormat="false" ht="15" hidden="false" customHeight="false" outlineLevel="0" collapsed="false">
      <c r="A28" s="2" t="s">
        <v>279</v>
      </c>
      <c r="B28" s="2"/>
      <c r="C28" s="2"/>
      <c r="D28" s="2"/>
      <c r="E28" s="2"/>
    </row>
    <row r="29" customFormat="false" ht="15" hidden="false" customHeight="false" outlineLevel="0" collapsed="false">
      <c r="A29" s="2" t="s">
        <v>280</v>
      </c>
      <c r="B29" s="2"/>
      <c r="C29" s="2"/>
      <c r="D29" s="2"/>
      <c r="E29" s="2"/>
    </row>
    <row r="30" customFormat="false" ht="15" hidden="false" customHeight="false" outlineLevel="0" collapsed="false">
      <c r="A30" s="2" t="s">
        <v>281</v>
      </c>
      <c r="B30" s="2"/>
      <c r="C30" s="2"/>
      <c r="D30" s="2"/>
      <c r="E30" s="2"/>
    </row>
    <row r="31" customFormat="false" ht="15" hidden="false" customHeight="false" outlineLevel="0" collapsed="false">
      <c r="D31" s="2"/>
      <c r="E31" s="2"/>
    </row>
    <row r="32" customFormat="false" ht="15" hidden="false" customHeight="false" outlineLevel="0" collapsed="false">
      <c r="A32" s="2" t="s">
        <v>282</v>
      </c>
      <c r="B32" s="2"/>
      <c r="C32" s="2"/>
      <c r="D32" s="2"/>
      <c r="E32" s="2"/>
    </row>
    <row r="33" customFormat="false" ht="15" hidden="false" customHeight="false" outlineLevel="0" collapsed="false">
      <c r="A33" s="2" t="s">
        <v>283</v>
      </c>
      <c r="B33" s="2"/>
      <c r="C33" s="2"/>
      <c r="D33" s="2"/>
      <c r="E33" s="2"/>
    </row>
    <row r="34" customFormat="false" ht="15" hidden="false" customHeight="false" outlineLevel="0" collapsed="false">
      <c r="A34" s="2" t="s">
        <v>284</v>
      </c>
      <c r="B34" s="2"/>
      <c r="C34" s="2"/>
      <c r="D34" s="2"/>
      <c r="E34" s="2"/>
    </row>
    <row r="35" customFormat="false" ht="15" hidden="false" customHeight="false" outlineLevel="0" collapsed="false">
      <c r="A35" s="2" t="s">
        <v>285</v>
      </c>
      <c r="B35" s="2"/>
      <c r="C35" s="2"/>
      <c r="D35" s="2"/>
      <c r="E35" s="2"/>
    </row>
    <row r="36" customFormat="false" ht="15" hidden="false" customHeight="false" outlineLevel="0" collapsed="false">
      <c r="A36" s="2" t="s">
        <v>286</v>
      </c>
      <c r="B36" s="2"/>
      <c r="C36" s="2"/>
      <c r="D36" s="2"/>
      <c r="E36" s="2"/>
    </row>
    <row r="37" customFormat="false" ht="15" hidden="false" customHeight="false" outlineLevel="0" collapsed="false">
      <c r="A37" s="2" t="s">
        <v>287</v>
      </c>
      <c r="B37" s="2"/>
      <c r="C37" s="2"/>
      <c r="D37" s="2"/>
      <c r="E37" s="2"/>
    </row>
    <row r="38" customFormat="false" ht="15" hidden="false" customHeight="false" outlineLevel="0" collapsed="false">
      <c r="A38" s="2" t="s">
        <v>288</v>
      </c>
      <c r="B38" s="2"/>
      <c r="C38" s="2"/>
      <c r="D38" s="2"/>
      <c r="E38" s="2"/>
    </row>
  </sheetData>
  <mergeCells count="35">
    <mergeCell ref="A2:E2"/>
    <mergeCell ref="A4:B4"/>
    <mergeCell ref="D4:E4"/>
    <mergeCell ref="B5:C5"/>
    <mergeCell ref="D6:E6"/>
    <mergeCell ref="D23:E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4" min="4" style="0" width="12.71"/>
    <col collapsed="false" customWidth="true" hidden="false" outlineLevel="0" max="6" min="6" style="0" width="3.7"/>
    <col collapsed="false" customWidth="true" hidden="false" outlineLevel="0" max="9" min="9" style="0" width="13.71"/>
  </cols>
  <sheetData>
    <row r="2" customFormat="false" ht="15" hidden="false" customHeight="false" outlineLevel="0" collapsed="false">
      <c r="A2" s="1" t="s">
        <v>1181</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1" t="s">
        <v>1182</v>
      </c>
      <c r="B6" s="1"/>
      <c r="C6" s="1"/>
      <c r="D6" s="1"/>
      <c r="F6" s="1" t="s">
        <v>365</v>
      </c>
      <c r="G6" s="1"/>
      <c r="H6" s="1"/>
      <c r="I6" s="1"/>
    </row>
    <row r="11" customFormat="false" ht="15" hidden="false" customHeight="false" outlineLevel="0" collapsed="false">
      <c r="A11" s="0" t="s">
        <v>371</v>
      </c>
      <c r="B11" s="2" t="s">
        <v>611</v>
      </c>
      <c r="C11" s="2"/>
      <c r="D11" s="2"/>
      <c r="F11" s="0" t="s">
        <v>371</v>
      </c>
      <c r="G11" s="2" t="s">
        <v>493</v>
      </c>
      <c r="H11" s="2"/>
      <c r="I11" s="2"/>
    </row>
    <row r="14" customFormat="false" ht="15" hidden="false" customHeight="false" outlineLevel="0" collapsed="false">
      <c r="A14" s="2" t="s">
        <v>513</v>
      </c>
      <c r="B14" s="2"/>
      <c r="C14" s="2"/>
      <c r="D14" s="0" t="s">
        <v>1183</v>
      </c>
      <c r="F14" s="2" t="s">
        <v>513</v>
      </c>
      <c r="G14" s="2"/>
      <c r="H14" s="2"/>
      <c r="I14" s="0" t="s">
        <v>102</v>
      </c>
    </row>
    <row r="17" customFormat="false" ht="15" hidden="false" customHeight="false" outlineLevel="0" collapsed="false">
      <c r="A17" s="2" t="s">
        <v>374</v>
      </c>
      <c r="B17" s="2"/>
      <c r="C17" s="2" t="s">
        <v>1184</v>
      </c>
      <c r="D17" s="2"/>
      <c r="F17" s="2" t="s">
        <v>374</v>
      </c>
      <c r="G17" s="2"/>
      <c r="H17" s="2" t="s">
        <v>1185</v>
      </c>
      <c r="I17" s="2"/>
    </row>
  </sheetData>
  <mergeCells count="12">
    <mergeCell ref="A2:F2"/>
    <mergeCell ref="A4:I4"/>
    <mergeCell ref="A6:D6"/>
    <mergeCell ref="F6:I6"/>
    <mergeCell ref="B11:D11"/>
    <mergeCell ref="G11:I11"/>
    <mergeCell ref="A14:C14"/>
    <mergeCell ref="F14:H14"/>
    <mergeCell ref="A17:B17"/>
    <mergeCell ref="C17:D17"/>
    <mergeCell ref="F17:G17"/>
    <mergeCell ref="H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7.73"/>
  </cols>
  <sheetData>
    <row r="2" customFormat="false" ht="15" hidden="false" customHeight="false" outlineLevel="0" collapsed="false">
      <c r="A2" s="1" t="s">
        <v>375</v>
      </c>
      <c r="B2" s="1"/>
      <c r="C2" s="1"/>
      <c r="D2" s="1"/>
      <c r="E2" s="1"/>
      <c r="F2" s="1"/>
    </row>
    <row r="4" customFormat="false" ht="15" hidden="false" customHeight="false" outlineLevel="0" collapsed="false">
      <c r="A4" s="2"/>
      <c r="B4" s="2"/>
      <c r="C4" s="2"/>
    </row>
    <row r="6" customFormat="false" ht="15" hidden="false" customHeight="false" outlineLevel="0" collapsed="false">
      <c r="A6" s="16" t="s">
        <v>1551</v>
      </c>
      <c r="C6" s="16" t="s">
        <v>1552</v>
      </c>
    </row>
    <row r="8" customFormat="false" ht="15" hidden="false" customHeight="false" outlineLevel="0" collapsed="false">
      <c r="A8" s="0" t="s">
        <v>1553</v>
      </c>
      <c r="C8" s="27" t="n">
        <v>4635</v>
      </c>
    </row>
    <row r="9" customFormat="false" ht="15" hidden="false" customHeight="false" outlineLevel="0" collapsed="false">
      <c r="A9" s="0" t="s">
        <v>1554</v>
      </c>
      <c r="C9" s="0" t="s">
        <v>1555</v>
      </c>
    </row>
    <row r="10" customFormat="false" ht="15" hidden="false" customHeight="false" outlineLevel="0" collapsed="false">
      <c r="A10" s="0" t="s">
        <v>1556</v>
      </c>
      <c r="C10" s="0" t="s">
        <v>1555</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27.73"/>
  </cols>
  <sheetData>
    <row r="2" customFormat="false" ht="15" hidden="false" customHeight="false" outlineLevel="0" collapsed="false">
      <c r="A2" s="2"/>
      <c r="B2" s="2"/>
      <c r="C2" s="2"/>
    </row>
    <row r="4" customFormat="false" ht="15" hidden="false" customHeight="false" outlineLevel="0" collapsed="false">
      <c r="A4" s="16" t="s">
        <v>1557</v>
      </c>
      <c r="C4" s="16" t="s">
        <v>1552</v>
      </c>
    </row>
    <row r="5" customFormat="false" ht="15" hidden="false" customHeight="false" outlineLevel="0" collapsed="false">
      <c r="A5" s="0" t="s">
        <v>1554</v>
      </c>
      <c r="C5" s="27" t="n">
        <v>4774.05</v>
      </c>
    </row>
    <row r="6" customFormat="false" ht="15" hidden="false" customHeight="false" outlineLevel="0" collapsed="false">
      <c r="A6" s="0" t="s">
        <v>1556</v>
      </c>
      <c r="C6" s="27" t="n">
        <v>4917.2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3.71"/>
    <col collapsed="false" customWidth="true" hidden="false" outlineLevel="0" max="4" min="4" style="0" width="16.72"/>
    <col collapsed="false" customWidth="true" hidden="false" outlineLevel="0" max="6" min="6" style="0" width="11.71"/>
  </cols>
  <sheetData>
    <row r="2" customFormat="false" ht="15" hidden="false" customHeight="false" outlineLevel="0" collapsed="false">
      <c r="A2" s="1" t="s">
        <v>1558</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2" t="s">
        <v>1559</v>
      </c>
      <c r="B6" s="2"/>
      <c r="C6" s="2"/>
      <c r="D6" s="0" t="s">
        <v>1560</v>
      </c>
      <c r="E6" s="9" t="s">
        <v>1561</v>
      </c>
      <c r="F6" s="9"/>
    </row>
    <row r="7" customFormat="false" ht="15" hidden="false" customHeight="false" outlineLevel="0" collapsed="false">
      <c r="A7" s="2" t="s">
        <v>1562</v>
      </c>
      <c r="B7" s="2"/>
      <c r="C7" s="2"/>
      <c r="D7" s="2"/>
      <c r="E7" s="2"/>
      <c r="F7" s="5" t="s">
        <v>1563</v>
      </c>
    </row>
    <row r="8" customFormat="false" ht="15" hidden="false" customHeight="false" outlineLevel="0" collapsed="false">
      <c r="A8" s="0" t="s">
        <v>1564</v>
      </c>
      <c r="B8" s="23" t="s">
        <v>1565</v>
      </c>
      <c r="C8" s="23"/>
      <c r="D8" s="23"/>
      <c r="E8" s="23"/>
      <c r="F8" s="5" t="s">
        <v>1566</v>
      </c>
    </row>
    <row r="9" customFormat="false" ht="15" hidden="false" customHeight="false" outlineLevel="0" collapsed="false">
      <c r="A9" s="2"/>
      <c r="B9" s="2"/>
      <c r="C9" s="2"/>
      <c r="D9" s="2"/>
      <c r="E9" s="2"/>
      <c r="F9" s="2"/>
    </row>
    <row r="10" customFormat="false" ht="15" hidden="false" customHeight="false" outlineLevel="0" collapsed="false">
      <c r="A10" s="2" t="s">
        <v>1567</v>
      </c>
      <c r="B10" s="2"/>
      <c r="C10" s="0" t="s">
        <v>1568</v>
      </c>
      <c r="D10" s="2" t="s">
        <v>1569</v>
      </c>
      <c r="E10" s="2"/>
      <c r="F10" s="2"/>
    </row>
    <row r="11" customFormat="false" ht="15" hidden="false" customHeight="false" outlineLevel="0" collapsed="false">
      <c r="A11" s="2" t="s">
        <v>1570</v>
      </c>
      <c r="B11" s="2"/>
      <c r="C11" s="2"/>
      <c r="D11" s="2" t="s">
        <v>1571</v>
      </c>
      <c r="E11" s="2"/>
      <c r="F11" s="2"/>
    </row>
    <row r="12" customFormat="false" ht="15" hidden="false" customHeight="false" outlineLevel="0" collapsed="false">
      <c r="A12" s="2" t="s">
        <v>1572</v>
      </c>
      <c r="B12" s="2"/>
      <c r="C12" s="2"/>
      <c r="D12" s="2"/>
      <c r="E12" s="2"/>
      <c r="F12" s="2"/>
    </row>
  </sheetData>
  <mergeCells count="12">
    <mergeCell ref="A2:F2"/>
    <mergeCell ref="A4:F4"/>
    <mergeCell ref="A6:C6"/>
    <mergeCell ref="E6:F6"/>
    <mergeCell ref="A7:E7"/>
    <mergeCell ref="B8:E8"/>
    <mergeCell ref="A9:F9"/>
    <mergeCell ref="A10:B10"/>
    <mergeCell ref="D10:F10"/>
    <mergeCell ref="A11:C11"/>
    <mergeCell ref="D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3"/>
      <c r="B2" s="23"/>
      <c r="C2" s="23"/>
      <c r="D2" s="23"/>
    </row>
    <row r="4" customFormat="false" ht="15" hidden="false" customHeight="false" outlineLevel="0" collapsed="false">
      <c r="B4" s="3" t="s">
        <v>1573</v>
      </c>
      <c r="C4" s="3"/>
      <c r="D4" s="16" t="s">
        <v>1574</v>
      </c>
    </row>
    <row r="5" customFormat="false" ht="15" hidden="false" customHeight="false" outlineLevel="0" collapsed="false">
      <c r="B5" s="2"/>
      <c r="C5" s="2"/>
      <c r="D5" s="16" t="s">
        <v>1575</v>
      </c>
    </row>
    <row r="6" customFormat="false" ht="15" hidden="false" customHeight="false" outlineLevel="0" collapsed="false">
      <c r="A6" s="15" t="s">
        <v>1576</v>
      </c>
      <c r="B6" s="2"/>
      <c r="C6" s="2"/>
      <c r="D6" s="15" t="s">
        <v>1576</v>
      </c>
    </row>
    <row r="7" customFormat="false" ht="15" hidden="false" customHeight="false" outlineLevel="0" collapsed="false">
      <c r="B7" s="2"/>
      <c r="C7" s="2"/>
    </row>
    <row r="8" customFormat="false" ht="15" hidden="false" customHeight="false" outlineLevel="0" collapsed="false">
      <c r="A8" s="1" t="s">
        <v>1577</v>
      </c>
      <c r="B8" s="1"/>
      <c r="C8" s="29" t="s">
        <v>1578</v>
      </c>
      <c r="D8" s="29"/>
    </row>
  </sheetData>
  <mergeCells count="7">
    <mergeCell ref="A2:D2"/>
    <mergeCell ref="B4:C4"/>
    <mergeCell ref="B5:C5"/>
    <mergeCell ref="B6:C6"/>
    <mergeCell ref="B7:C7"/>
    <mergeCell ref="A8:B8"/>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1579</v>
      </c>
      <c r="B2" s="1"/>
      <c r="C2" s="1"/>
      <c r="D2" s="1"/>
      <c r="E2" s="1"/>
      <c r="F2" s="1"/>
    </row>
    <row r="4" customFormat="false" ht="15" hidden="false" customHeight="false" outlineLevel="0" collapsed="false">
      <c r="A4" s="23"/>
      <c r="B4" s="23"/>
      <c r="C4" s="23"/>
      <c r="D4" s="23"/>
    </row>
    <row r="6" customFormat="false" ht="15" hidden="false" customHeight="false" outlineLevel="0" collapsed="false">
      <c r="A6" s="2" t="s">
        <v>1580</v>
      </c>
      <c r="B6" s="2"/>
      <c r="C6" s="2"/>
    </row>
    <row r="8" customFormat="false" ht="15" hidden="false" customHeight="false" outlineLevel="0" collapsed="false">
      <c r="A8" s="23"/>
      <c r="B8" s="23"/>
      <c r="C8" s="23"/>
      <c r="D8" s="23"/>
    </row>
    <row r="9" customFormat="false" ht="15" hidden="false" customHeight="false" outlineLevel="0" collapsed="false">
      <c r="A9" s="2" t="s">
        <v>1581</v>
      </c>
      <c r="B9" s="2"/>
      <c r="C9" s="2"/>
      <c r="D9" s="2"/>
    </row>
    <row r="10" customFormat="false" ht="15" hidden="false" customHeight="false" outlineLevel="0" collapsed="false">
      <c r="A10" s="2"/>
      <c r="B10" s="2"/>
    </row>
    <row r="11" customFormat="false" ht="15" hidden="false" customHeight="false" outlineLevel="0" collapsed="false">
      <c r="A11" s="23"/>
      <c r="B11" s="23"/>
      <c r="C11" s="23"/>
      <c r="D11" s="23"/>
    </row>
    <row r="12" customFormat="false" ht="15" hidden="false" customHeight="false" outlineLevel="0" collapsed="false">
      <c r="A12" s="23"/>
      <c r="B12" s="23"/>
      <c r="C12" s="23"/>
      <c r="D12" s="23"/>
    </row>
    <row r="13" customFormat="false" ht="15" hidden="false" customHeight="false" outlineLevel="0" collapsed="false">
      <c r="A13" s="23"/>
      <c r="B13" s="23"/>
      <c r="C13" s="23"/>
      <c r="D13" s="23"/>
    </row>
    <row r="14" customFormat="false" ht="15" hidden="false" customHeight="false" outlineLevel="0" collapsed="false">
      <c r="A14" s="2" t="s">
        <v>1582</v>
      </c>
      <c r="B14" s="2"/>
      <c r="C14" s="2"/>
    </row>
    <row r="16" customFormat="false" ht="15" hidden="false" customHeight="false" outlineLevel="0" collapsed="false">
      <c r="A16" s="23"/>
      <c r="B16" s="23"/>
      <c r="C16" s="23"/>
      <c r="D16" s="23"/>
    </row>
    <row r="17" customFormat="false" ht="15" hidden="false" customHeight="false" outlineLevel="0" collapsed="false">
      <c r="A17" s="23"/>
      <c r="B17" s="23"/>
      <c r="C17" s="23"/>
      <c r="D17" s="23"/>
    </row>
    <row r="18" customFormat="false" ht="15" hidden="false" customHeight="false" outlineLevel="0" collapsed="false">
      <c r="A18" s="23"/>
      <c r="B18" s="23"/>
      <c r="C18" s="23"/>
      <c r="D18" s="23"/>
    </row>
    <row r="19" customFormat="false" ht="15" hidden="false" customHeight="false" outlineLevel="0" collapsed="false">
      <c r="A19" s="23"/>
      <c r="B19" s="23"/>
      <c r="C19" s="23"/>
      <c r="D19" s="23"/>
    </row>
    <row r="20" customFormat="false" ht="15" hidden="false" customHeight="false" outlineLevel="0" collapsed="false">
      <c r="A20" s="23"/>
      <c r="B20" s="23"/>
      <c r="C20" s="23"/>
      <c r="D20" s="23"/>
    </row>
    <row r="21" customFormat="false" ht="15" hidden="false" customHeight="false" outlineLevel="0" collapsed="false">
      <c r="A21" s="23"/>
      <c r="B21" s="23"/>
      <c r="C21" s="23"/>
      <c r="D21" s="23"/>
    </row>
    <row r="22" customFormat="false" ht="15" hidden="false" customHeight="false" outlineLevel="0" collapsed="false">
      <c r="A22" s="23"/>
      <c r="B22" s="23"/>
      <c r="C22" s="23"/>
      <c r="D22" s="23"/>
    </row>
    <row r="23" customFormat="false" ht="15" hidden="false" customHeight="false" outlineLevel="0" collapsed="false">
      <c r="A23" s="23"/>
      <c r="B23" s="23"/>
      <c r="C23" s="23"/>
      <c r="D23" s="23"/>
    </row>
    <row r="24" customFormat="false" ht="15" hidden="false" customHeight="false" outlineLevel="0" collapsed="false">
      <c r="A24" s="23"/>
      <c r="B24" s="23"/>
      <c r="C24" s="23"/>
      <c r="D24" s="23"/>
    </row>
    <row r="25" customFormat="false" ht="15" hidden="false" customHeight="false" outlineLevel="0" collapsed="false">
      <c r="A25" s="0" t="s">
        <v>1583</v>
      </c>
      <c r="B25" s="2"/>
      <c r="C25" s="2"/>
      <c r="D25" s="2"/>
    </row>
    <row r="26" customFormat="false" ht="15" hidden="false" customHeight="false" outlineLevel="0" collapsed="false">
      <c r="A26" s="2"/>
      <c r="B26" s="2"/>
      <c r="C26" s="2"/>
    </row>
    <row r="27" customFormat="false" ht="15" hidden="false" customHeight="false" outlineLevel="0" collapsed="false">
      <c r="A27" s="23"/>
      <c r="B27" s="23"/>
      <c r="C27" s="23"/>
      <c r="D27" s="23"/>
    </row>
    <row r="28" customFormat="false" ht="15" hidden="false" customHeight="false" outlineLevel="0" collapsed="false">
      <c r="A28" s="23"/>
      <c r="B28" s="23"/>
      <c r="C28" s="23"/>
      <c r="D28" s="23"/>
    </row>
    <row r="29" customFormat="false" ht="15" hidden="false" customHeight="false" outlineLevel="0" collapsed="false">
      <c r="A29" s="23"/>
      <c r="B29" s="23"/>
      <c r="C29" s="23"/>
      <c r="D29" s="23"/>
    </row>
    <row r="30" customFormat="false" ht="15" hidden="false" customHeight="false" outlineLevel="0" collapsed="false">
      <c r="A30" s="23"/>
      <c r="B30" s="23"/>
      <c r="C30" s="23"/>
      <c r="D30" s="23"/>
    </row>
    <row r="31" customFormat="false" ht="15" hidden="false" customHeight="false" outlineLevel="0" collapsed="false">
      <c r="A31" s="23"/>
      <c r="B31" s="23"/>
      <c r="C31" s="23"/>
      <c r="D31" s="23"/>
    </row>
    <row r="32" customFormat="false" ht="15" hidden="false" customHeight="false" outlineLevel="0" collapsed="false">
      <c r="A32" s="23"/>
      <c r="B32" s="23"/>
      <c r="C32" s="23"/>
      <c r="D32" s="23"/>
    </row>
    <row r="33" customFormat="false" ht="15" hidden="false" customHeight="false" outlineLevel="0" collapsed="false">
      <c r="A33" s="23"/>
      <c r="B33" s="23"/>
      <c r="C33" s="23"/>
      <c r="D33" s="23"/>
    </row>
    <row r="34" customFormat="false" ht="15" hidden="false" customHeight="false" outlineLevel="0" collapsed="false">
      <c r="A34" s="23"/>
      <c r="B34" s="23"/>
      <c r="C34" s="23"/>
      <c r="D34" s="23"/>
    </row>
  </sheetData>
  <mergeCells count="30">
    <mergeCell ref="A2:F2"/>
    <mergeCell ref="A4:D4"/>
    <mergeCell ref="A6:C6"/>
    <mergeCell ref="A8:D8"/>
    <mergeCell ref="A9:B9"/>
    <mergeCell ref="C9:D9"/>
    <mergeCell ref="A10:B10"/>
    <mergeCell ref="A11:D11"/>
    <mergeCell ref="A12:D12"/>
    <mergeCell ref="A13:D13"/>
    <mergeCell ref="A14:C14"/>
    <mergeCell ref="A16:D16"/>
    <mergeCell ref="A17:D17"/>
    <mergeCell ref="A18:D18"/>
    <mergeCell ref="A19:D19"/>
    <mergeCell ref="A20:D20"/>
    <mergeCell ref="A21:D21"/>
    <mergeCell ref="A22:D22"/>
    <mergeCell ref="A23:D23"/>
    <mergeCell ref="A24:D24"/>
    <mergeCell ref="B25:D25"/>
    <mergeCell ref="A26:C26"/>
    <mergeCell ref="A27:D27"/>
    <mergeCell ref="A28:D28"/>
    <mergeCell ref="A29:D29"/>
    <mergeCell ref="A30:D30"/>
    <mergeCell ref="A31:D31"/>
    <mergeCell ref="A32:D32"/>
    <mergeCell ref="A33:D33"/>
    <mergeCell ref="A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3.71"/>
    <col collapsed="false" customWidth="true" hidden="false" outlineLevel="0" max="5" min="5" style="0" width="6.71"/>
    <col collapsed="false" customWidth="true" hidden="false" outlineLevel="0" max="7" min="7" style="0" width="13.71"/>
  </cols>
  <sheetData>
    <row r="2" customFormat="false" ht="15" hidden="false" customHeight="false" outlineLevel="0" collapsed="false">
      <c r="A2" s="2"/>
      <c r="B2" s="2"/>
      <c r="C2" s="2"/>
      <c r="D2" s="2"/>
      <c r="E2" s="2"/>
      <c r="F2" s="2"/>
      <c r="G2" s="2"/>
    </row>
    <row r="4" customFormat="false" ht="15" hidden="false" customHeight="false" outlineLevel="0" collapsed="false">
      <c r="A4" s="1" t="s">
        <v>1584</v>
      </c>
      <c r="B4" s="1"/>
      <c r="C4" s="1"/>
      <c r="E4" s="1" t="s">
        <v>1585</v>
      </c>
      <c r="F4" s="1"/>
    </row>
    <row r="6" customFormat="false" ht="15" hidden="false" customHeight="false" outlineLevel="0" collapsed="false">
      <c r="A6" s="2" t="s">
        <v>1586</v>
      </c>
      <c r="B6" s="2"/>
      <c r="C6" s="2"/>
      <c r="E6" s="2" t="s">
        <v>1565</v>
      </c>
      <c r="F6" s="2"/>
      <c r="G6" s="2"/>
    </row>
    <row r="7" customFormat="false" ht="15" hidden="false" customHeight="false" outlineLevel="0" collapsed="false">
      <c r="A7" s="2" t="s">
        <v>1587</v>
      </c>
      <c r="B7" s="2"/>
      <c r="C7" s="2"/>
      <c r="E7" s="2"/>
      <c r="F7" s="2"/>
      <c r="G7" s="2"/>
    </row>
    <row r="9" customFormat="false" ht="15" hidden="false" customHeight="false" outlineLevel="0" collapsed="false">
      <c r="A9" s="8" t="s">
        <v>371</v>
      </c>
      <c r="B9" s="2" t="s">
        <v>1588</v>
      </c>
      <c r="C9" s="2"/>
      <c r="E9" s="8" t="s">
        <v>371</v>
      </c>
      <c r="F9" s="2" t="s">
        <v>1589</v>
      </c>
      <c r="G9" s="2"/>
    </row>
    <row r="10" customFormat="false" ht="15" hidden="false" customHeight="false" outlineLevel="0" collapsed="false">
      <c r="A10" s="2" t="s">
        <v>1590</v>
      </c>
      <c r="B10" s="2"/>
      <c r="C10" s="0" t="s">
        <v>1591</v>
      </c>
      <c r="E10" s="2" t="s">
        <v>1590</v>
      </c>
      <c r="F10" s="2"/>
      <c r="G10" s="0" t="s">
        <v>102</v>
      </c>
    </row>
    <row r="11" customFormat="false" ht="15" hidden="false" customHeight="false" outlineLevel="0" collapsed="false">
      <c r="A11" s="0" t="s">
        <v>374</v>
      </c>
      <c r="B11" s="2" t="s">
        <v>1592</v>
      </c>
      <c r="C11" s="2"/>
      <c r="E11" s="0" t="s">
        <v>374</v>
      </c>
      <c r="F11" s="2" t="s">
        <v>1593</v>
      </c>
      <c r="G11" s="2"/>
    </row>
    <row r="13" customFormat="false" ht="15" hidden="false" customHeight="false" outlineLevel="0" collapsed="false">
      <c r="A13" s="8" t="s">
        <v>371</v>
      </c>
      <c r="B13" s="2"/>
      <c r="C13" s="2"/>
      <c r="E13" s="8" t="s">
        <v>371</v>
      </c>
      <c r="F13" s="2"/>
      <c r="G13" s="2"/>
    </row>
    <row r="14" customFormat="false" ht="15" hidden="false" customHeight="false" outlineLevel="0" collapsed="false">
      <c r="A14" s="2" t="s">
        <v>1590</v>
      </c>
      <c r="B14" s="2"/>
      <c r="E14" s="2" t="s">
        <v>1590</v>
      </c>
      <c r="F14" s="2"/>
    </row>
    <row r="15" customFormat="false" ht="15" hidden="false" customHeight="false" outlineLevel="0" collapsed="false">
      <c r="A15" s="0" t="s">
        <v>374</v>
      </c>
      <c r="B15" s="2"/>
      <c r="C15" s="2"/>
      <c r="E15" s="0" t="s">
        <v>374</v>
      </c>
      <c r="F15" s="2"/>
      <c r="G15" s="2"/>
    </row>
  </sheetData>
  <mergeCells count="19">
    <mergeCell ref="A2:G2"/>
    <mergeCell ref="A4:C4"/>
    <mergeCell ref="E4:F4"/>
    <mergeCell ref="A6:C6"/>
    <mergeCell ref="E6:G6"/>
    <mergeCell ref="A7:C7"/>
    <mergeCell ref="E7:G7"/>
    <mergeCell ref="B9:C9"/>
    <mergeCell ref="F9:G9"/>
    <mergeCell ref="A10:B10"/>
    <mergeCell ref="E10:F10"/>
    <mergeCell ref="B11:C11"/>
    <mergeCell ref="F11:G11"/>
    <mergeCell ref="B13:C13"/>
    <mergeCell ref="F13:G13"/>
    <mergeCell ref="A14:B14"/>
    <mergeCell ref="E14:F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94</v>
      </c>
      <c r="B2" s="1"/>
      <c r="C2" s="1"/>
      <c r="D2" s="1"/>
      <c r="E2" s="1"/>
      <c r="F2" s="1"/>
    </row>
    <row r="4" customFormat="false" ht="15" hidden="false" customHeight="false" outlineLevel="0" collapsed="false">
      <c r="A4" s="23"/>
      <c r="B4" s="23"/>
      <c r="C4" s="23"/>
      <c r="D4" s="23"/>
    </row>
    <row r="6" customFormat="false" ht="15" hidden="false" customHeight="false" outlineLevel="0" collapsed="false">
      <c r="B6" s="3" t="s">
        <v>1595</v>
      </c>
      <c r="C6" s="3"/>
      <c r="D6" s="16" t="s">
        <v>1575</v>
      </c>
    </row>
    <row r="7" customFormat="false" ht="15" hidden="false" customHeight="false" outlineLevel="0" collapsed="false">
      <c r="B7" s="2"/>
      <c r="C7" s="2"/>
      <c r="D7" s="16" t="s">
        <v>1574</v>
      </c>
    </row>
    <row r="8" customFormat="false" ht="15" hidden="false" customHeight="false" outlineLevel="0" collapsed="false">
      <c r="A8" s="15" t="s">
        <v>1576</v>
      </c>
      <c r="B8" s="2"/>
      <c r="C8" s="2"/>
      <c r="D8" s="15" t="s">
        <v>1576</v>
      </c>
    </row>
    <row r="9" customFormat="false" ht="15" hidden="false" customHeight="false" outlineLevel="0" collapsed="false">
      <c r="B9" s="2"/>
      <c r="C9" s="2"/>
    </row>
    <row r="10" customFormat="false" ht="15" hidden="false" customHeight="false" outlineLevel="0" collapsed="false">
      <c r="A10" s="1" t="s">
        <v>1577</v>
      </c>
      <c r="B10" s="1"/>
      <c r="C10" s="29" t="s">
        <v>1578</v>
      </c>
      <c r="D10" s="29"/>
    </row>
  </sheetData>
  <mergeCells count="8">
    <mergeCell ref="A2:F2"/>
    <mergeCell ref="A4:D4"/>
    <mergeCell ref="B6:C6"/>
    <mergeCell ref="B7:C7"/>
    <mergeCell ref="B8:C8"/>
    <mergeCell ref="B9:C9"/>
    <mergeCell ref="A10:B10"/>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96</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29" t="s">
        <v>1597</v>
      </c>
      <c r="B6" s="29"/>
      <c r="C6" s="25" t="s">
        <v>1560</v>
      </c>
      <c r="D6" s="25"/>
      <c r="E6" s="25"/>
      <c r="F6" s="25"/>
    </row>
    <row r="7" customFormat="false" ht="15" hidden="false" customHeight="false" outlineLevel="0" collapsed="false">
      <c r="A7" s="2"/>
      <c r="B7" s="2"/>
      <c r="C7" s="2"/>
      <c r="D7" s="2"/>
      <c r="E7" s="2"/>
      <c r="F7" s="2"/>
    </row>
    <row r="8" customFormat="false" ht="15" hidden="false" customHeight="false" outlineLevel="0" collapsed="false">
      <c r="A8" s="29" t="s">
        <v>1598</v>
      </c>
      <c r="B8" s="29"/>
      <c r="C8" s="29"/>
      <c r="D8" s="29"/>
      <c r="E8" s="2" t="s">
        <v>1599</v>
      </c>
      <c r="F8" s="2"/>
    </row>
    <row r="9" customFormat="false" ht="15" hidden="false" customHeight="false" outlineLevel="0" collapsed="false">
      <c r="A9" s="23"/>
      <c r="B9" s="23"/>
      <c r="C9" s="23"/>
      <c r="D9" s="23"/>
      <c r="E9" s="2" t="s">
        <v>1600</v>
      </c>
      <c r="F9" s="2"/>
    </row>
    <row r="10" customFormat="false" ht="15" hidden="false" customHeight="false" outlineLevel="0" collapsed="false">
      <c r="A10" s="2"/>
      <c r="B10" s="2"/>
      <c r="C10" s="2"/>
      <c r="D10" s="2"/>
      <c r="E10" s="2"/>
      <c r="F10" s="2"/>
    </row>
    <row r="11" customFormat="false" ht="15" hidden="false" customHeight="false" outlineLevel="0" collapsed="false">
      <c r="A11" s="29" t="s">
        <v>1601</v>
      </c>
      <c r="B11" s="29"/>
      <c r="C11" s="29"/>
      <c r="D11" s="29"/>
      <c r="E11" s="2" t="s">
        <v>1565</v>
      </c>
      <c r="F11" s="2"/>
    </row>
    <row r="12" customFormat="false" ht="15" hidden="false" customHeight="false" outlineLevel="0" collapsed="false">
      <c r="A12" s="23"/>
      <c r="B12" s="23"/>
      <c r="C12" s="23"/>
      <c r="D12" s="23"/>
      <c r="E12" s="2"/>
      <c r="F12" s="2"/>
    </row>
    <row r="13" customFormat="false" ht="15" hidden="false" customHeight="false" outlineLevel="0" collapsed="false">
      <c r="A13" s="2"/>
      <c r="B13" s="2"/>
      <c r="C13" s="2"/>
      <c r="D13" s="2"/>
      <c r="E13" s="2"/>
      <c r="F13" s="2"/>
    </row>
    <row r="14" customFormat="false" ht="15" hidden="false" customHeight="false" outlineLevel="0" collapsed="false">
      <c r="A14" s="29" t="s">
        <v>1602</v>
      </c>
      <c r="B14" s="29"/>
      <c r="C14" s="29"/>
      <c r="D14" s="29"/>
      <c r="E14" s="2" t="s">
        <v>1603</v>
      </c>
      <c r="F14" s="2"/>
    </row>
    <row r="15" customFormat="false" ht="15" hidden="false" customHeight="false" outlineLevel="0" collapsed="false">
      <c r="A15" s="23"/>
      <c r="B15" s="23"/>
      <c r="C15" s="23"/>
      <c r="D15" s="23"/>
      <c r="E15" s="2" t="s">
        <v>1604</v>
      </c>
      <c r="F15" s="2"/>
    </row>
  </sheetData>
  <mergeCells count="19">
    <mergeCell ref="A2:F2"/>
    <mergeCell ref="A4:F4"/>
    <mergeCell ref="A6:B6"/>
    <mergeCell ref="C6:F6"/>
    <mergeCell ref="A7:F7"/>
    <mergeCell ref="A8:D8"/>
    <mergeCell ref="E8:F8"/>
    <mergeCell ref="A9:D9"/>
    <mergeCell ref="E9:F9"/>
    <mergeCell ref="A10:F10"/>
    <mergeCell ref="A11:D11"/>
    <mergeCell ref="E11:F11"/>
    <mergeCell ref="A12:D12"/>
    <mergeCell ref="E12:F12"/>
    <mergeCell ref="A13:F13"/>
    <mergeCell ref="A14:D14"/>
    <mergeCell ref="E14:F14"/>
    <mergeCell ref="A15:D15"/>
    <mergeCell ref="E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s>
  <sheetData>
    <row r="2" customFormat="false" ht="15" hidden="false" customHeight="false" outlineLevel="0" collapsed="false">
      <c r="A2" s="2"/>
      <c r="B2" s="2"/>
    </row>
    <row r="4" customFormat="false" ht="15" hidden="false" customHeight="false" outlineLevel="0" collapsed="false">
      <c r="A4" s="0" t="s">
        <v>1605</v>
      </c>
      <c r="B4" s="16" t="s">
        <v>160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2.71"/>
  </cols>
  <sheetData>
    <row r="2" customFormat="false" ht="15" hidden="false" customHeight="false" outlineLevel="0" collapsed="false">
      <c r="A2" s="1" t="s">
        <v>252</v>
      </c>
      <c r="B2" s="1"/>
      <c r="C2" s="1"/>
      <c r="D2" s="1"/>
      <c r="E2" s="1"/>
      <c r="F2" s="1"/>
    </row>
    <row r="4" customFormat="false" ht="15" hidden="false" customHeight="false" outlineLevel="0" collapsed="false">
      <c r="A4" s="2"/>
      <c r="B4" s="2"/>
      <c r="C4" s="2"/>
    </row>
    <row r="6" customFormat="false" ht="15" hidden="false" customHeight="false" outlineLevel="0" collapsed="false">
      <c r="A6" s="8" t="s">
        <v>289</v>
      </c>
      <c r="C6" s="8" t="s">
        <v>290</v>
      </c>
    </row>
    <row r="7" customFormat="false" ht="15" hidden="false" customHeight="false" outlineLevel="0" collapsed="false">
      <c r="A7" s="0" t="s">
        <v>291</v>
      </c>
      <c r="C7" s="19" t="n">
        <v>4.1</v>
      </c>
    </row>
    <row r="8" customFormat="false" ht="15" hidden="false" customHeight="false" outlineLevel="0" collapsed="false">
      <c r="A8" s="0" t="s">
        <v>292</v>
      </c>
      <c r="C8" s="0" t="s">
        <v>293</v>
      </c>
    </row>
    <row r="9" customFormat="false" ht="15" hidden="false" customHeight="false" outlineLevel="0" collapsed="false">
      <c r="A9" s="0" t="s">
        <v>294</v>
      </c>
      <c r="C9" s="0" t="s">
        <v>293</v>
      </c>
    </row>
    <row r="10" customFormat="false" ht="15" hidden="false" customHeight="false" outlineLevel="0" collapsed="false">
      <c r="A10" s="0" t="s">
        <v>295</v>
      </c>
      <c r="C10" s="0" t="s">
        <v>296</v>
      </c>
    </row>
    <row r="11" customFormat="false" ht="15" hidden="false" customHeight="false" outlineLevel="0" collapsed="false">
      <c r="A11" s="0" t="s">
        <v>297</v>
      </c>
      <c r="C11" s="19" t="n">
        <v>3.27</v>
      </c>
    </row>
    <row r="12" customFormat="false" ht="15" hidden="false" customHeight="false" outlineLevel="0" collapsed="false">
      <c r="A12" s="0" t="s">
        <v>298</v>
      </c>
      <c r="C12" s="19" t="n">
        <v>8.16</v>
      </c>
    </row>
    <row r="13" customFormat="false" ht="15" hidden="false" customHeight="false" outlineLevel="0" collapsed="false">
      <c r="A13" s="0" t="s">
        <v>299</v>
      </c>
      <c r="C13" s="0" t="s">
        <v>296</v>
      </c>
    </row>
    <row r="14" customFormat="false" ht="15" hidden="false" customHeight="false" outlineLevel="0" collapsed="false">
      <c r="A14" s="0" t="s">
        <v>300</v>
      </c>
      <c r="C14" s="0" t="s">
        <v>301</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1.71"/>
  </cols>
  <sheetData>
    <row r="2" customFormat="false" ht="15" hidden="false" customHeight="false" outlineLevel="0" collapsed="false">
      <c r="A2" s="2"/>
      <c r="B2" s="2"/>
      <c r="C2" s="2"/>
    </row>
    <row r="4" customFormat="false" ht="15" hidden="false" customHeight="false" outlineLevel="0" collapsed="false">
      <c r="A4" s="1" t="s">
        <v>1607</v>
      </c>
      <c r="B4" s="1"/>
      <c r="C4" s="1"/>
    </row>
    <row r="5" customFormat="false" ht="15" hidden="false" customHeight="false" outlineLevel="0" collapsed="false">
      <c r="A5" s="2"/>
      <c r="B5" s="2"/>
      <c r="C5" s="2"/>
    </row>
    <row r="6" customFormat="false" ht="15" hidden="false" customHeight="false" outlineLevel="0" collapsed="false">
      <c r="A6" s="2" t="s">
        <v>1608</v>
      </c>
      <c r="B6" s="2"/>
      <c r="C6" s="2"/>
    </row>
    <row r="7" customFormat="false" ht="15" hidden="false" customHeight="false" outlineLevel="0" collapsed="false">
      <c r="A7" s="2"/>
      <c r="B7" s="2"/>
      <c r="C7" s="2"/>
    </row>
    <row r="8" customFormat="false" ht="15" hidden="false" customHeight="false" outlineLevel="0" collapsed="false">
      <c r="A8" s="2" t="s">
        <v>1609</v>
      </c>
      <c r="B8" s="2"/>
      <c r="C8" s="2"/>
    </row>
    <row r="9" customFormat="false" ht="15" hidden="false" customHeight="false" outlineLevel="0" collapsed="false">
      <c r="A9" s="2"/>
      <c r="B9" s="2"/>
      <c r="C9" s="2"/>
    </row>
    <row r="10" customFormat="false" ht="15" hidden="false" customHeight="false" outlineLevel="0" collapsed="false">
      <c r="A10" s="2" t="s">
        <v>1610</v>
      </c>
      <c r="B10" s="2"/>
      <c r="C10" s="2"/>
    </row>
    <row r="11" customFormat="false" ht="15" hidden="false" customHeight="false" outlineLevel="0" collapsed="false">
      <c r="A11" s="0" t="s">
        <v>1611</v>
      </c>
      <c r="B11" s="2"/>
      <c r="C11" s="2"/>
    </row>
    <row r="12" customFormat="false" ht="15" hidden="false" customHeight="false" outlineLevel="0" collapsed="false">
      <c r="A12" s="2"/>
      <c r="B12" s="2"/>
    </row>
    <row r="13" customFormat="false" ht="15" hidden="false" customHeight="false" outlineLevel="0" collapsed="false">
      <c r="A13" s="2"/>
      <c r="B13" s="2"/>
      <c r="C13" s="2"/>
    </row>
    <row r="14" customFormat="false" ht="15" hidden="false" customHeight="false" outlineLevel="0" collapsed="false">
      <c r="A14" s="2"/>
      <c r="B14" s="2"/>
      <c r="C14" s="2"/>
    </row>
    <row r="15" customFormat="false" ht="15" hidden="false" customHeight="false" outlineLevel="0" collapsed="false">
      <c r="A15" s="2" t="s">
        <v>1612</v>
      </c>
      <c r="B15" s="2"/>
      <c r="C15" s="2"/>
    </row>
    <row r="16" customFormat="false" ht="15" hidden="false" customHeight="false" outlineLevel="0" collapsed="false">
      <c r="A16" s="2"/>
      <c r="B16" s="2"/>
      <c r="C16" s="2"/>
    </row>
    <row r="17" customFormat="false" ht="15" hidden="false" customHeight="false" outlineLevel="0" collapsed="false">
      <c r="A17" s="2"/>
      <c r="B17" s="2"/>
      <c r="C17" s="2"/>
    </row>
    <row r="18" customFormat="false" ht="15" hidden="false" customHeight="false" outlineLevel="0" collapsed="false">
      <c r="A18" s="2"/>
      <c r="B18" s="2"/>
      <c r="C18" s="0" t="s">
        <v>1613</v>
      </c>
    </row>
    <row r="19" customFormat="false" ht="15" hidden="false" customHeight="false" outlineLevel="0" collapsed="false">
      <c r="A19" s="2"/>
      <c r="B19" s="2"/>
    </row>
    <row r="20" customFormat="false" ht="15" hidden="false" customHeight="false" outlineLevel="0" collapsed="false">
      <c r="A20" s="2" t="s">
        <v>1614</v>
      </c>
      <c r="B20" s="2"/>
      <c r="C20" s="2"/>
    </row>
    <row r="21" customFormat="false" ht="15" hidden="false" customHeight="false" outlineLevel="0" collapsed="false">
      <c r="A21" s="2"/>
      <c r="B21" s="2"/>
      <c r="C21" s="2"/>
    </row>
    <row r="22" customFormat="false" ht="15" hidden="false" customHeight="false" outlineLevel="0" collapsed="false">
      <c r="A22" s="2" t="s">
        <v>1615</v>
      </c>
      <c r="B22" s="2"/>
      <c r="C22" s="2"/>
    </row>
    <row r="23" customFormat="false" ht="15" hidden="false" customHeight="false" outlineLevel="0" collapsed="false">
      <c r="A23" s="2"/>
      <c r="B23" s="2"/>
      <c r="C23" s="0" t="s">
        <v>1616</v>
      </c>
    </row>
    <row r="24" customFormat="false" ht="15" hidden="false" customHeight="false" outlineLevel="0" collapsed="false">
      <c r="A24" s="2"/>
      <c r="B24" s="2"/>
    </row>
    <row r="25" customFormat="false" ht="15" hidden="false" customHeight="false" outlineLevel="0" collapsed="false">
      <c r="A25" s="2" t="s">
        <v>1617</v>
      </c>
      <c r="B25" s="2"/>
      <c r="C25" s="2"/>
    </row>
    <row r="26" customFormat="false" ht="15" hidden="false" customHeight="false" outlineLevel="0" collapsed="false">
      <c r="A26" s="2"/>
      <c r="B26" s="2"/>
      <c r="C26" s="2"/>
    </row>
    <row r="27" customFormat="false" ht="15" hidden="false" customHeight="false" outlineLevel="0" collapsed="false">
      <c r="A27" s="2" t="s">
        <v>1618</v>
      </c>
      <c r="B27" s="2"/>
      <c r="C27" s="2"/>
    </row>
  </sheetData>
  <mergeCells count="25">
    <mergeCell ref="A2:C2"/>
    <mergeCell ref="A4:C4"/>
    <mergeCell ref="A5:C5"/>
    <mergeCell ref="A6:C6"/>
    <mergeCell ref="A7:C7"/>
    <mergeCell ref="A8:C8"/>
    <mergeCell ref="A9:C9"/>
    <mergeCell ref="A10:C10"/>
    <mergeCell ref="B11:C11"/>
    <mergeCell ref="A12:B12"/>
    <mergeCell ref="A13:C13"/>
    <mergeCell ref="A14:C14"/>
    <mergeCell ref="A15:C15"/>
    <mergeCell ref="A16:C16"/>
    <mergeCell ref="A17:C17"/>
    <mergeCell ref="A18:B18"/>
    <mergeCell ref="A19:B19"/>
    <mergeCell ref="A20:C20"/>
    <mergeCell ref="A21:C21"/>
    <mergeCell ref="A22:C22"/>
    <mergeCell ref="A23:B23"/>
    <mergeCell ref="A24:B24"/>
    <mergeCell ref="A25:C25"/>
    <mergeCell ref="A26:C26"/>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3"/>
      <c r="B2" s="23"/>
      <c r="C2" s="23"/>
      <c r="D2" s="23"/>
    </row>
    <row r="4" customFormat="false" ht="15" hidden="false" customHeight="false" outlineLevel="0" collapsed="false">
      <c r="B4" s="3" t="s">
        <v>1573</v>
      </c>
      <c r="C4" s="3"/>
      <c r="D4" s="16" t="s">
        <v>1575</v>
      </c>
    </row>
    <row r="5" customFormat="false" ht="15" hidden="false" customHeight="false" outlineLevel="0" collapsed="false">
      <c r="B5" s="2"/>
      <c r="C5" s="2"/>
      <c r="D5" s="16" t="s">
        <v>1574</v>
      </c>
    </row>
    <row r="6" customFormat="false" ht="15" hidden="false" customHeight="false" outlineLevel="0" collapsed="false">
      <c r="A6" s="15" t="s">
        <v>1576</v>
      </c>
      <c r="B6" s="2"/>
      <c r="C6" s="2"/>
      <c r="D6" s="15" t="s">
        <v>1576</v>
      </c>
    </row>
    <row r="7" customFormat="false" ht="15" hidden="false" customHeight="false" outlineLevel="0" collapsed="false">
      <c r="B7" s="2"/>
      <c r="C7" s="2"/>
    </row>
    <row r="8" customFormat="false" ht="15" hidden="false" customHeight="false" outlineLevel="0" collapsed="false">
      <c r="A8" s="1" t="s">
        <v>1619</v>
      </c>
      <c r="B8" s="1"/>
      <c r="C8" s="29" t="s">
        <v>1620</v>
      </c>
      <c r="D8" s="29"/>
    </row>
  </sheetData>
  <mergeCells count="7">
    <mergeCell ref="A2:D2"/>
    <mergeCell ref="B4:C4"/>
    <mergeCell ref="B5:C5"/>
    <mergeCell ref="B6:C6"/>
    <mergeCell ref="B7:C7"/>
    <mergeCell ref="A8:B8"/>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row>
    <row r="4" customFormat="false" ht="15" hidden="false" customHeight="false" outlineLevel="0" collapsed="false">
      <c r="A4" s="2" t="s">
        <v>1621</v>
      </c>
      <c r="B4" s="2"/>
      <c r="C4" s="2"/>
    </row>
    <row r="5" customFormat="false" ht="15" hidden="false" customHeight="false" outlineLevel="0" collapsed="false">
      <c r="A5" s="2" t="s">
        <v>1622</v>
      </c>
      <c r="B5" s="2"/>
    </row>
    <row r="7" customFormat="false" ht="15" hidden="false" customHeight="false" outlineLevel="0" collapsed="false">
      <c r="A7" s="2"/>
      <c r="B7" s="2"/>
      <c r="C7" s="2"/>
    </row>
    <row r="8" customFormat="false" ht="15" hidden="false" customHeight="false" outlineLevel="0" collapsed="false">
      <c r="A8" s="2"/>
      <c r="B8" s="2"/>
      <c r="C8" s="2"/>
    </row>
    <row r="9" customFormat="false" ht="15" hidden="false" customHeight="false" outlineLevel="0" collapsed="false">
      <c r="A9" s="2" t="s">
        <v>1623</v>
      </c>
      <c r="B9" s="2"/>
      <c r="C9" s="2"/>
    </row>
    <row r="10" customFormat="false" ht="15" hidden="false" customHeight="false" outlineLevel="0" collapsed="false">
      <c r="A10" s="2"/>
      <c r="B10" s="2"/>
      <c r="C10" s="2"/>
    </row>
    <row r="11" customFormat="false" ht="15" hidden="false" customHeight="false" outlineLevel="0" collapsed="false">
      <c r="A11" s="2" t="s">
        <v>1624</v>
      </c>
      <c r="B11" s="2"/>
      <c r="C11" s="2"/>
    </row>
    <row r="12" customFormat="false" ht="15" hidden="false" customHeight="false" outlineLevel="0" collapsed="false">
      <c r="A12" s="2"/>
      <c r="B12" s="2"/>
      <c r="C12" s="2"/>
    </row>
    <row r="13" customFormat="false" ht="15" hidden="false" customHeight="false" outlineLevel="0" collapsed="false">
      <c r="A13" s="2" t="s">
        <v>1625</v>
      </c>
      <c r="B13" s="2"/>
      <c r="C13" s="2"/>
    </row>
    <row r="14" customFormat="false" ht="15" hidden="false" customHeight="false" outlineLevel="0" collapsed="false">
      <c r="A14" s="2"/>
      <c r="B14" s="2"/>
      <c r="C14" s="2"/>
    </row>
    <row r="15" customFormat="false" ht="15" hidden="false" customHeight="false" outlineLevel="0" collapsed="false">
      <c r="A15" s="2" t="s">
        <v>1626</v>
      </c>
      <c r="B15" s="2"/>
      <c r="C15" s="2"/>
    </row>
    <row r="16" customFormat="false" ht="15" hidden="false" customHeight="false" outlineLevel="0" collapsed="false">
      <c r="A16" s="2"/>
      <c r="B16" s="2"/>
      <c r="C16" s="2"/>
    </row>
    <row r="17" customFormat="false" ht="15" hidden="false" customHeight="false" outlineLevel="0" collapsed="false">
      <c r="A17" s="2" t="s">
        <v>1627</v>
      </c>
      <c r="B17" s="2"/>
      <c r="C17" s="2"/>
    </row>
    <row r="18" customFormat="false" ht="15" hidden="false" customHeight="false" outlineLevel="0" collapsed="false">
      <c r="A18" s="2"/>
      <c r="B18" s="2"/>
      <c r="C18" s="2"/>
    </row>
    <row r="19" customFormat="false" ht="15" hidden="false" customHeight="false" outlineLevel="0" collapsed="false">
      <c r="A19" s="2" t="s">
        <v>1628</v>
      </c>
      <c r="B19" s="2"/>
      <c r="C19" s="2"/>
    </row>
    <row r="20" customFormat="false" ht="15" hidden="false" customHeight="false" outlineLevel="0" collapsed="false">
      <c r="A20" s="2"/>
      <c r="B20" s="2"/>
      <c r="C20" s="2"/>
    </row>
    <row r="21" customFormat="false" ht="15" hidden="false" customHeight="false" outlineLevel="0" collapsed="false">
      <c r="A21" s="2" t="s">
        <v>1629</v>
      </c>
      <c r="B21" s="2"/>
      <c r="C21" s="2"/>
    </row>
    <row r="22" customFormat="false" ht="15" hidden="false" customHeight="false" outlineLevel="0" collapsed="false">
      <c r="A22" s="2"/>
      <c r="B22" s="2"/>
      <c r="C22" s="2"/>
    </row>
    <row r="23" customFormat="false" ht="15" hidden="false" customHeight="false" outlineLevel="0" collapsed="false">
      <c r="A23" s="2" t="s">
        <v>1630</v>
      </c>
      <c r="B23" s="2"/>
      <c r="C23" s="2"/>
    </row>
    <row r="24" customFormat="false" ht="15" hidden="false" customHeight="false" outlineLevel="0" collapsed="false">
      <c r="A24" s="2"/>
      <c r="B24" s="2"/>
      <c r="C24" s="2"/>
    </row>
    <row r="25" customFormat="false" ht="15" hidden="false" customHeight="false" outlineLevel="0" collapsed="false">
      <c r="A25" s="2" t="s">
        <v>1631</v>
      </c>
      <c r="B25" s="2"/>
      <c r="C25" s="2"/>
    </row>
    <row r="26" customFormat="false" ht="15" hidden="false" customHeight="false" outlineLevel="0" collapsed="false">
      <c r="A26" s="2"/>
      <c r="B26" s="2"/>
      <c r="C26" s="2"/>
    </row>
    <row r="27" customFormat="false" ht="15" hidden="false" customHeight="false" outlineLevel="0" collapsed="false">
      <c r="A27" s="2" t="s">
        <v>1632</v>
      </c>
      <c r="B27" s="2"/>
      <c r="C27" s="2"/>
    </row>
    <row r="28" customFormat="false" ht="15" hidden="false" customHeight="false" outlineLevel="0" collapsed="false">
      <c r="A28" s="2" t="s">
        <v>1633</v>
      </c>
      <c r="B28" s="2"/>
      <c r="C28" s="2"/>
    </row>
    <row r="29" customFormat="false" ht="15" hidden="false" customHeight="false" outlineLevel="0" collapsed="false">
      <c r="A29" s="2" t="s">
        <v>1634</v>
      </c>
      <c r="B29" s="2"/>
      <c r="C29" s="2"/>
    </row>
  </sheetData>
  <mergeCells count="26">
    <mergeCell ref="A2:C2"/>
    <mergeCell ref="A4:C4"/>
    <mergeCell ref="A5:B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4" min="4" style="0" width="27.73"/>
  </cols>
  <sheetData>
    <row r="2" customFormat="false" ht="15" hidden="false" customHeight="false" outlineLevel="0" collapsed="false">
      <c r="A2" s="2"/>
      <c r="B2" s="2"/>
      <c r="C2" s="2"/>
      <c r="D2" s="2"/>
      <c r="E2" s="2"/>
    </row>
    <row r="4" customFormat="false" ht="15" hidden="false" customHeight="false" outlineLevel="0" collapsed="false">
      <c r="A4" s="2" t="s">
        <v>1635</v>
      </c>
      <c r="B4" s="2"/>
      <c r="C4" s="2"/>
      <c r="D4" s="2"/>
      <c r="E4" s="2"/>
    </row>
    <row r="5" customFormat="false" ht="15" hidden="false" customHeight="false" outlineLevel="0" collapsed="false">
      <c r="A5" s="2"/>
      <c r="B5" s="2"/>
      <c r="C5" s="2"/>
      <c r="D5" s="2"/>
      <c r="E5" s="2"/>
    </row>
    <row r="6" customFormat="false" ht="15" hidden="false" customHeight="false" outlineLevel="0" collapsed="false">
      <c r="A6" s="2" t="s">
        <v>1636</v>
      </c>
      <c r="B6" s="2"/>
      <c r="C6" s="2"/>
      <c r="D6" s="2"/>
      <c r="E6" s="2"/>
    </row>
    <row r="8" customFormat="false" ht="15" hidden="false" customHeight="false" outlineLevel="0" collapsed="false">
      <c r="B8" s="16" t="s">
        <v>1551</v>
      </c>
      <c r="D8" s="16" t="s">
        <v>1552</v>
      </c>
    </row>
    <row r="9" customFormat="false" ht="15" hidden="false" customHeight="false" outlineLevel="0" collapsed="false">
      <c r="B9" s="0" t="s">
        <v>1637</v>
      </c>
      <c r="D9" s="27" t="n">
        <v>22660</v>
      </c>
    </row>
    <row r="10" customFormat="false" ht="15" hidden="false" customHeight="false" outlineLevel="0" collapsed="false">
      <c r="B10" s="0" t="s">
        <v>1638</v>
      </c>
      <c r="D10" s="27" t="n">
        <v>23340</v>
      </c>
    </row>
    <row r="20" customFormat="false" ht="15" hidden="false" customHeight="false" outlineLevel="0" collapsed="false">
      <c r="A20" s="2" t="s">
        <v>1639</v>
      </c>
      <c r="B20" s="2"/>
      <c r="C20" s="2"/>
      <c r="D20" s="2"/>
      <c r="E20" s="2"/>
    </row>
    <row r="21" customFormat="false" ht="15" hidden="false" customHeight="false" outlineLevel="0" collapsed="false">
      <c r="A21" s="2" t="s">
        <v>1640</v>
      </c>
      <c r="B21" s="2"/>
      <c r="C21" s="2"/>
      <c r="D21" s="2"/>
      <c r="E21" s="2"/>
    </row>
    <row r="22" customFormat="false" ht="15" hidden="false" customHeight="false" outlineLevel="0" collapsed="false">
      <c r="A22" s="2"/>
      <c r="B22" s="2"/>
      <c r="C22" s="2"/>
      <c r="D22" s="2"/>
      <c r="E22" s="2"/>
    </row>
    <row r="23" customFormat="false" ht="15" hidden="false" customHeight="false" outlineLevel="0" collapsed="false">
      <c r="A23" s="2" t="s">
        <v>1641</v>
      </c>
      <c r="B23" s="2"/>
      <c r="C23" s="2"/>
      <c r="D23" s="2"/>
      <c r="E23" s="2"/>
    </row>
    <row r="24" customFormat="false" ht="15" hidden="false" customHeight="false" outlineLevel="0" collapsed="false">
      <c r="A24" s="2" t="s">
        <v>1642</v>
      </c>
      <c r="B24" s="2"/>
      <c r="C24" s="2"/>
      <c r="D24" s="2"/>
      <c r="E24" s="2"/>
    </row>
    <row r="25" customFormat="false" ht="15" hidden="false" customHeight="false" outlineLevel="0" collapsed="false">
      <c r="A25" s="2"/>
      <c r="B25" s="2"/>
      <c r="C25" s="2"/>
      <c r="D25" s="2"/>
      <c r="E25" s="2"/>
    </row>
    <row r="26" customFormat="false" ht="15" hidden="false" customHeight="false" outlineLevel="0" collapsed="false">
      <c r="A26" s="3" t="s">
        <v>1643</v>
      </c>
      <c r="B26" s="3"/>
      <c r="C26" s="3"/>
      <c r="D26" s="3"/>
      <c r="E26" s="3"/>
    </row>
  </sheetData>
  <mergeCells count="11">
    <mergeCell ref="A2:E2"/>
    <mergeCell ref="A4:E4"/>
    <mergeCell ref="A5:E5"/>
    <mergeCell ref="A6:E6"/>
    <mergeCell ref="A20:E20"/>
    <mergeCell ref="A21:E21"/>
    <mergeCell ref="A22:E22"/>
    <mergeCell ref="A23:E23"/>
    <mergeCell ref="A24:E24"/>
    <mergeCell ref="A25:E25"/>
    <mergeCell ref="A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3"/>
      <c r="B2" s="23"/>
      <c r="C2" s="23"/>
      <c r="D2" s="23"/>
    </row>
    <row r="4" customFormat="false" ht="15" hidden="false" customHeight="false" outlineLevel="0" collapsed="false">
      <c r="B4" s="3" t="s">
        <v>1595</v>
      </c>
      <c r="C4" s="3"/>
      <c r="D4" s="16" t="s">
        <v>1575</v>
      </c>
    </row>
    <row r="5" customFormat="false" ht="15" hidden="false" customHeight="false" outlineLevel="0" collapsed="false">
      <c r="B5" s="2"/>
      <c r="C5" s="2"/>
      <c r="D5" s="16" t="s">
        <v>1574</v>
      </c>
    </row>
    <row r="6" customFormat="false" ht="15" hidden="false" customHeight="false" outlineLevel="0" collapsed="false">
      <c r="A6" s="15" t="s">
        <v>1576</v>
      </c>
      <c r="B6" s="2"/>
      <c r="C6" s="2"/>
      <c r="D6" s="15" t="s">
        <v>1576</v>
      </c>
    </row>
    <row r="7" customFormat="false" ht="15" hidden="false" customHeight="false" outlineLevel="0" collapsed="false">
      <c r="B7" s="2"/>
      <c r="C7" s="2"/>
    </row>
    <row r="8" customFormat="false" ht="15" hidden="false" customHeight="false" outlineLevel="0" collapsed="false">
      <c r="A8" s="1" t="s">
        <v>1619</v>
      </c>
      <c r="B8" s="1"/>
      <c r="C8" s="29" t="s">
        <v>1620</v>
      </c>
      <c r="D8" s="29"/>
    </row>
  </sheetData>
  <mergeCells count="7">
    <mergeCell ref="A2:D2"/>
    <mergeCell ref="B4:C4"/>
    <mergeCell ref="B5:C5"/>
    <mergeCell ref="B6:C6"/>
    <mergeCell ref="B7:C7"/>
    <mergeCell ref="A8:B8"/>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596</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29" t="s">
        <v>1597</v>
      </c>
      <c r="B6" s="29"/>
      <c r="C6" s="25" t="s">
        <v>1560</v>
      </c>
      <c r="D6" s="25"/>
      <c r="E6" s="25"/>
      <c r="F6" s="25"/>
    </row>
    <row r="7" customFormat="false" ht="15" hidden="false" customHeight="false" outlineLevel="0" collapsed="false">
      <c r="A7" s="2"/>
      <c r="B7" s="2"/>
      <c r="C7" s="2"/>
      <c r="D7" s="2"/>
      <c r="E7" s="2"/>
      <c r="F7" s="2"/>
    </row>
    <row r="8" customFormat="false" ht="15" hidden="false" customHeight="false" outlineLevel="0" collapsed="false">
      <c r="A8" s="29" t="s">
        <v>1598</v>
      </c>
      <c r="B8" s="29"/>
      <c r="C8" s="29"/>
      <c r="D8" s="29"/>
      <c r="E8" s="2" t="s">
        <v>1644</v>
      </c>
      <c r="F8" s="2"/>
    </row>
    <row r="9" customFormat="false" ht="15" hidden="false" customHeight="false" outlineLevel="0" collapsed="false">
      <c r="A9" s="23"/>
      <c r="B9" s="23"/>
      <c r="C9" s="23"/>
      <c r="D9" s="23"/>
      <c r="E9" s="2" t="s">
        <v>1587</v>
      </c>
      <c r="F9" s="2"/>
    </row>
    <row r="10" customFormat="false" ht="15" hidden="false" customHeight="false" outlineLevel="0" collapsed="false">
      <c r="A10" s="2"/>
      <c r="B10" s="2"/>
      <c r="C10" s="2"/>
      <c r="D10" s="2"/>
      <c r="E10" s="2"/>
      <c r="F10" s="2"/>
    </row>
    <row r="11" customFormat="false" ht="15" hidden="false" customHeight="false" outlineLevel="0" collapsed="false">
      <c r="A11" s="29" t="s">
        <v>1645</v>
      </c>
      <c r="B11" s="29"/>
      <c r="C11" s="29"/>
      <c r="D11" s="29"/>
      <c r="E11" s="2" t="s">
        <v>1565</v>
      </c>
      <c r="F11" s="2"/>
    </row>
    <row r="12" customFormat="false" ht="15" hidden="false" customHeight="false" outlineLevel="0" collapsed="false">
      <c r="A12" s="23"/>
      <c r="B12" s="23"/>
      <c r="C12" s="23"/>
      <c r="D12" s="23"/>
      <c r="E12" s="2"/>
      <c r="F12" s="2"/>
    </row>
    <row r="13" customFormat="false" ht="15" hidden="false" customHeight="false" outlineLevel="0" collapsed="false">
      <c r="A13" s="2"/>
      <c r="B13" s="2"/>
      <c r="C13" s="2"/>
      <c r="D13" s="2"/>
      <c r="E13" s="2"/>
      <c r="F13" s="2"/>
    </row>
    <row r="14" customFormat="false" ht="15" hidden="false" customHeight="false" outlineLevel="0" collapsed="false">
      <c r="A14" s="29" t="s">
        <v>1602</v>
      </c>
      <c r="B14" s="29"/>
      <c r="C14" s="29"/>
      <c r="D14" s="29"/>
      <c r="E14" s="2" t="s">
        <v>1603</v>
      </c>
      <c r="F14" s="2"/>
    </row>
    <row r="15" customFormat="false" ht="15" hidden="false" customHeight="false" outlineLevel="0" collapsed="false">
      <c r="A15" s="23"/>
      <c r="B15" s="23"/>
      <c r="C15" s="23"/>
      <c r="D15" s="23"/>
      <c r="E15" s="2" t="s">
        <v>1604</v>
      </c>
      <c r="F15" s="2"/>
    </row>
  </sheetData>
  <mergeCells count="19">
    <mergeCell ref="A2:F2"/>
    <mergeCell ref="A4:F4"/>
    <mergeCell ref="A6:B6"/>
    <mergeCell ref="C6:F6"/>
    <mergeCell ref="A7:F7"/>
    <mergeCell ref="A8:D8"/>
    <mergeCell ref="E8:F8"/>
    <mergeCell ref="A9:D9"/>
    <mergeCell ref="E9:F9"/>
    <mergeCell ref="A10:F10"/>
    <mergeCell ref="A11:D11"/>
    <mergeCell ref="E11:F11"/>
    <mergeCell ref="A12:D12"/>
    <mergeCell ref="E12:F12"/>
    <mergeCell ref="A13:F13"/>
    <mergeCell ref="A14:D14"/>
    <mergeCell ref="E14:F14"/>
    <mergeCell ref="A15:D15"/>
    <mergeCell ref="E15: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s>
  <sheetData>
    <row r="2" customFormat="false" ht="15" hidden="false" customHeight="false" outlineLevel="0" collapsed="false">
      <c r="A2" s="2"/>
      <c r="B2" s="2"/>
    </row>
    <row r="4" customFormat="false" ht="15" hidden="false" customHeight="false" outlineLevel="0" collapsed="false">
      <c r="A4" s="0" t="s">
        <v>1605</v>
      </c>
      <c r="B4" s="16" t="s">
        <v>164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10.71"/>
    <col collapsed="false" customWidth="true" hidden="false" outlineLevel="0" max="3" min="3" style="0" width="17.72"/>
    <col collapsed="false" customWidth="true" hidden="false" outlineLevel="0" max="4" min="4" style="0" width="10.71"/>
    <col collapsed="false" customWidth="true" hidden="false" outlineLevel="0" max="5" min="5" style="0" width="7.71"/>
    <col collapsed="false" customWidth="true" hidden="false" outlineLevel="0" max="6" min="6" style="0" width="10.71"/>
    <col collapsed="false" customWidth="true" hidden="false" outlineLevel="0" max="7" min="7" style="0" width="15.72"/>
  </cols>
  <sheetData>
    <row r="2" customFormat="false" ht="15" hidden="false" customHeight="false" outlineLevel="0" collapsed="false">
      <c r="A2" s="2"/>
      <c r="B2" s="2"/>
      <c r="C2" s="2"/>
      <c r="D2" s="2"/>
      <c r="E2" s="2"/>
      <c r="F2" s="2"/>
      <c r="G2" s="2"/>
    </row>
    <row r="4" customFormat="false" ht="15" hidden="false" customHeight="false" outlineLevel="0" collapsed="false">
      <c r="A4" s="1" t="s">
        <v>1647</v>
      </c>
      <c r="B4" s="1"/>
      <c r="C4" s="1"/>
      <c r="D4" s="1"/>
      <c r="E4" s="1"/>
      <c r="F4" s="1"/>
      <c r="G4" s="1"/>
    </row>
    <row r="5" customFormat="false" ht="15" hidden="false" customHeight="false" outlineLevel="0" collapsed="false">
      <c r="A5" s="2"/>
      <c r="B5" s="2"/>
      <c r="C5" s="2"/>
      <c r="D5" s="2"/>
      <c r="E5" s="2"/>
      <c r="F5" s="2"/>
      <c r="G5" s="2"/>
    </row>
    <row r="6" customFormat="false" ht="15" hidden="false" customHeight="false" outlineLevel="0" collapsed="false">
      <c r="A6" s="23" t="s">
        <v>1648</v>
      </c>
      <c r="B6" s="23"/>
      <c r="C6" s="23"/>
      <c r="D6" s="23"/>
      <c r="E6" s="0" t="s">
        <v>1649</v>
      </c>
      <c r="F6" s="0" t="s">
        <v>1650</v>
      </c>
      <c r="G6" s="0" t="s">
        <v>1651</v>
      </c>
    </row>
    <row r="7" customFormat="false" ht="15" hidden="false" customHeight="false" outlineLevel="0" collapsed="false">
      <c r="A7" s="2" t="s">
        <v>1652</v>
      </c>
      <c r="B7" s="2"/>
      <c r="C7" s="2"/>
      <c r="D7" s="2"/>
      <c r="E7" s="2"/>
      <c r="F7" s="2"/>
      <c r="G7" s="2"/>
    </row>
    <row r="8" customFormat="false" ht="15" hidden="false" customHeight="false" outlineLevel="0" collapsed="false">
      <c r="A8" s="2"/>
      <c r="B8" s="2"/>
      <c r="C8" s="2"/>
      <c r="D8" s="2"/>
      <c r="E8" s="2"/>
      <c r="F8" s="2"/>
      <c r="G8" s="2"/>
    </row>
    <row r="9" customFormat="false" ht="15" hidden="false" customHeight="false" outlineLevel="0" collapsed="false">
      <c r="A9" s="2" t="s">
        <v>1653</v>
      </c>
      <c r="B9" s="2"/>
      <c r="C9" s="2"/>
      <c r="D9" s="2"/>
      <c r="E9" s="2"/>
      <c r="F9" s="2"/>
      <c r="G9" s="2"/>
    </row>
    <row r="10" customFormat="false" ht="15" hidden="false" customHeight="false" outlineLevel="0" collapsed="false">
      <c r="A10" s="0" t="s">
        <v>1654</v>
      </c>
      <c r="B10" s="21" t="n">
        <v>6</v>
      </c>
      <c r="C10" s="0" t="s">
        <v>1655</v>
      </c>
      <c r="D10" s="21" t="n">
        <v>12</v>
      </c>
      <c r="E10" s="2" t="s">
        <v>1656</v>
      </c>
      <c r="F10" s="2"/>
      <c r="G10" s="2"/>
    </row>
    <row r="11" customFormat="false" ht="15" hidden="false" customHeight="false" outlineLevel="0" collapsed="false">
      <c r="A11" s="2" t="s">
        <v>1657</v>
      </c>
      <c r="B11" s="2"/>
      <c r="C11" s="2"/>
      <c r="D11" s="2"/>
      <c r="E11" s="2"/>
      <c r="F11" s="2"/>
      <c r="G11" s="2"/>
    </row>
    <row r="12" customFormat="false" ht="15" hidden="false" customHeight="false" outlineLevel="0" collapsed="false">
      <c r="A12" s="2"/>
      <c r="B12" s="2"/>
      <c r="C12" s="2"/>
      <c r="D12" s="2"/>
      <c r="E12" s="2"/>
      <c r="F12" s="2"/>
      <c r="G12" s="2"/>
    </row>
    <row r="13" customFormat="false" ht="15" hidden="false" customHeight="false" outlineLevel="0" collapsed="false">
      <c r="A13" s="2" t="s">
        <v>1658</v>
      </c>
      <c r="B13" s="2"/>
      <c r="C13" s="2"/>
      <c r="D13" s="2"/>
      <c r="E13" s="2"/>
      <c r="F13" s="2"/>
      <c r="G13" s="2"/>
    </row>
    <row r="14" customFormat="false" ht="15" hidden="false" customHeight="false" outlineLevel="0" collapsed="false">
      <c r="A14" s="2"/>
      <c r="B14" s="2"/>
      <c r="C14" s="2"/>
      <c r="D14" s="2"/>
      <c r="E14" s="2"/>
      <c r="F14" s="2"/>
      <c r="G14" s="2"/>
    </row>
    <row r="15" customFormat="false" ht="15" hidden="false" customHeight="false" outlineLevel="0" collapsed="false">
      <c r="A15" s="2" t="s">
        <v>1659</v>
      </c>
      <c r="B15" s="2"/>
      <c r="C15" s="2"/>
      <c r="D15" s="2"/>
      <c r="E15" s="2"/>
      <c r="F15" s="2"/>
      <c r="G15" s="2"/>
    </row>
    <row r="16" customFormat="false" ht="15" hidden="false" customHeight="false" outlineLevel="0" collapsed="false">
      <c r="A16" s="2"/>
      <c r="B16" s="2"/>
      <c r="C16" s="2"/>
      <c r="D16" s="2"/>
      <c r="E16" s="2"/>
      <c r="F16" s="2"/>
      <c r="G16" s="2"/>
    </row>
    <row r="17" customFormat="false" ht="15" hidden="false" customHeight="false" outlineLevel="0" collapsed="false">
      <c r="A17" s="2" t="s">
        <v>1660</v>
      </c>
      <c r="B17" s="2"/>
      <c r="C17" s="2"/>
      <c r="D17" s="2"/>
      <c r="E17" s="2"/>
      <c r="F17" s="2"/>
      <c r="G17" s="2"/>
    </row>
    <row r="18" customFormat="false" ht="15" hidden="false" customHeight="false" outlineLevel="0" collapsed="false">
      <c r="A18" s="2"/>
      <c r="B18" s="2"/>
      <c r="C18" s="2"/>
      <c r="D18" s="2"/>
      <c r="E18" s="2"/>
      <c r="F18" s="2"/>
      <c r="G18" s="2"/>
    </row>
    <row r="19" customFormat="false" ht="15" hidden="false" customHeight="false" outlineLevel="0" collapsed="false">
      <c r="A19" s="2" t="s">
        <v>1661</v>
      </c>
      <c r="B19" s="2"/>
      <c r="C19" s="2"/>
      <c r="D19" s="2"/>
      <c r="E19" s="2"/>
      <c r="F19" s="2"/>
      <c r="G19" s="2"/>
    </row>
  </sheetData>
  <mergeCells count="17">
    <mergeCell ref="A2:G2"/>
    <mergeCell ref="A4:G4"/>
    <mergeCell ref="A5:G5"/>
    <mergeCell ref="A6:D6"/>
    <mergeCell ref="A7:G7"/>
    <mergeCell ref="A8:G8"/>
    <mergeCell ref="A9:G9"/>
    <mergeCell ref="E10:G10"/>
    <mergeCell ref="A11:G11"/>
    <mergeCell ref="A12:G12"/>
    <mergeCell ref="A13:G13"/>
    <mergeCell ref="A14:G14"/>
    <mergeCell ref="A15:G15"/>
    <mergeCell ref="A16:G16"/>
    <mergeCell ref="A17:G17"/>
    <mergeCell ref="A18:G18"/>
    <mergeCell ref="A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3"/>
      <c r="B2" s="23"/>
      <c r="C2" s="23"/>
      <c r="D2" s="23"/>
    </row>
    <row r="4" customFormat="false" ht="15" hidden="false" customHeight="false" outlineLevel="0" collapsed="false">
      <c r="B4" s="3" t="s">
        <v>1662</v>
      </c>
      <c r="C4" s="3"/>
      <c r="D4" s="16" t="s">
        <v>1575</v>
      </c>
    </row>
    <row r="5" customFormat="false" ht="15" hidden="false" customHeight="false" outlineLevel="0" collapsed="false">
      <c r="B5" s="2"/>
      <c r="C5" s="2"/>
      <c r="D5" s="16" t="s">
        <v>1574</v>
      </c>
    </row>
    <row r="6" customFormat="false" ht="15" hidden="false" customHeight="false" outlineLevel="0" collapsed="false">
      <c r="A6" s="15" t="s">
        <v>1576</v>
      </c>
      <c r="B6" s="2"/>
      <c r="C6" s="2"/>
      <c r="D6" s="15" t="s">
        <v>1576</v>
      </c>
    </row>
    <row r="7" customFormat="false" ht="15" hidden="false" customHeight="false" outlineLevel="0" collapsed="false">
      <c r="B7" s="2"/>
      <c r="C7" s="2"/>
    </row>
    <row r="8" customFormat="false" ht="15" hidden="false" customHeight="false" outlineLevel="0" collapsed="false">
      <c r="A8" s="1" t="s">
        <v>1619</v>
      </c>
      <c r="B8" s="1"/>
      <c r="C8" s="29" t="s">
        <v>1663</v>
      </c>
      <c r="D8" s="29"/>
    </row>
  </sheetData>
  <mergeCells count="7">
    <mergeCell ref="A2:D2"/>
    <mergeCell ref="B4:C4"/>
    <mergeCell ref="B5:C5"/>
    <mergeCell ref="B6:C6"/>
    <mergeCell ref="B7:C7"/>
    <mergeCell ref="A8:B8"/>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2"/>
      <c r="B2" s="2"/>
    </row>
    <row r="4" customFormat="false" ht="15" hidden="false" customHeight="false" outlineLevel="0" collapsed="false">
      <c r="A4" s="2" t="s">
        <v>1610</v>
      </c>
      <c r="B4" s="2"/>
    </row>
    <row r="5" customFormat="false" ht="15" hidden="false" customHeight="false" outlineLevel="0" collapsed="false">
      <c r="A5" s="0" t="s">
        <v>1664</v>
      </c>
    </row>
    <row r="7" customFormat="false" ht="15" hidden="false" customHeight="false" outlineLevel="0" collapsed="false">
      <c r="A7" s="2"/>
      <c r="B7" s="2"/>
    </row>
    <row r="8" customFormat="false" ht="15" hidden="false" customHeight="false" outlineLevel="0" collapsed="false">
      <c r="A8" s="2"/>
      <c r="B8" s="2"/>
    </row>
    <row r="9" customFormat="false" ht="15" hidden="false" customHeight="false" outlineLevel="0" collapsed="false">
      <c r="A9" s="2" t="s">
        <v>1665</v>
      </c>
      <c r="B9" s="2"/>
    </row>
    <row r="10" customFormat="false" ht="15" hidden="false" customHeight="false" outlineLevel="0" collapsed="false">
      <c r="A10" s="2"/>
      <c r="B10" s="2"/>
    </row>
    <row r="11" customFormat="false" ht="15" hidden="false" customHeight="false" outlineLevel="0" collapsed="false">
      <c r="A11" s="2"/>
      <c r="B11" s="2"/>
    </row>
    <row r="12" customFormat="false" ht="15" hidden="false" customHeight="false" outlineLevel="0" collapsed="false">
      <c r="A12" s="2" t="s">
        <v>1666</v>
      </c>
      <c r="B12" s="2"/>
    </row>
    <row r="13" customFormat="false" ht="15" hidden="false" customHeight="false" outlineLevel="0" collapsed="false">
      <c r="A13" s="2"/>
      <c r="B13" s="2"/>
    </row>
    <row r="14" customFormat="false" ht="15" hidden="false" customHeight="false" outlineLevel="0" collapsed="false">
      <c r="A14" s="2" t="s">
        <v>1667</v>
      </c>
      <c r="B14" s="2"/>
    </row>
    <row r="15" customFormat="false" ht="15" hidden="false" customHeight="false" outlineLevel="0" collapsed="false">
      <c r="A15" s="2"/>
      <c r="B15" s="2"/>
    </row>
    <row r="16" customFormat="false" ht="15" hidden="false" customHeight="false" outlineLevel="0" collapsed="false">
      <c r="A16" s="2"/>
      <c r="B16" s="2"/>
    </row>
    <row r="17" customFormat="false" ht="15" hidden="false" customHeight="false" outlineLevel="0" collapsed="false">
      <c r="A17" s="2" t="s">
        <v>1668</v>
      </c>
      <c r="B17" s="2"/>
    </row>
    <row r="18" customFormat="false" ht="15" hidden="false" customHeight="false" outlineLevel="0" collapsed="false">
      <c r="A18" s="2"/>
      <c r="B18" s="2"/>
    </row>
    <row r="19" customFormat="false" ht="15" hidden="false" customHeight="false" outlineLevel="0" collapsed="false">
      <c r="A19" s="2" t="s">
        <v>1669</v>
      </c>
      <c r="B19" s="2"/>
    </row>
  </sheetData>
  <mergeCells count="15">
    <mergeCell ref="A2:B2"/>
    <mergeCell ref="A4:B4"/>
    <mergeCell ref="A7:B7"/>
    <mergeCell ref="A8:B8"/>
    <mergeCell ref="A9:B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2.71"/>
  </cols>
  <sheetData>
    <row r="2" customFormat="false" ht="15" hidden="false" customHeight="false" outlineLevel="0" collapsed="false">
      <c r="A2" s="2"/>
      <c r="B2" s="2"/>
      <c r="C2" s="2"/>
    </row>
    <row r="4" customFormat="false" ht="15" hidden="false" customHeight="false" outlineLevel="0" collapsed="false">
      <c r="A4" s="0" t="s">
        <v>302</v>
      </c>
      <c r="C4" s="19" t="n">
        <v>4.12</v>
      </c>
    </row>
    <row r="5" customFormat="false" ht="15" hidden="false" customHeight="false" outlineLevel="0" collapsed="false">
      <c r="A5" s="0" t="s">
        <v>303</v>
      </c>
      <c r="C5" s="0" t="s">
        <v>301</v>
      </c>
    </row>
    <row r="6" customFormat="false" ht="15" hidden="false" customHeight="false" outlineLevel="0" collapsed="false">
      <c r="A6" s="0" t="s">
        <v>304</v>
      </c>
      <c r="C6" s="19" t="n">
        <v>1.2</v>
      </c>
    </row>
    <row r="7" customFormat="false" ht="15" hidden="false" customHeight="false" outlineLevel="0" collapsed="false">
      <c r="A7" s="0" t="s">
        <v>305</v>
      </c>
      <c r="C7" s="19" t="n">
        <v>1.1</v>
      </c>
    </row>
    <row r="8" customFormat="false" ht="15" hidden="false" customHeight="false" outlineLevel="0" collapsed="false">
      <c r="A8" s="0" t="s">
        <v>306</v>
      </c>
      <c r="C8" s="19" t="n">
        <v>1.2</v>
      </c>
    </row>
    <row r="9" customFormat="false" ht="15" hidden="false" customHeight="false" outlineLevel="0" collapsed="false">
      <c r="A9" s="0" t="s">
        <v>307</v>
      </c>
      <c r="C9" s="19" t="n">
        <v>1.2</v>
      </c>
    </row>
    <row r="10" customFormat="false" ht="15" hidden="false" customHeight="false" outlineLevel="0" collapsed="false">
      <c r="A10" s="0" t="s">
        <v>308</v>
      </c>
      <c r="C10" s="0" t="s">
        <v>309</v>
      </c>
    </row>
    <row r="11" customFormat="false" ht="15" hidden="false" customHeight="false" outlineLevel="0" collapsed="false">
      <c r="A11" s="0" t="s">
        <v>310</v>
      </c>
      <c r="C11" s="0" t="s">
        <v>296</v>
      </c>
    </row>
    <row r="12" customFormat="false" ht="15" hidden="false" customHeight="false" outlineLevel="0" collapsed="false">
      <c r="A12" s="0" t="s">
        <v>311</v>
      </c>
      <c r="C12" s="19" t="n">
        <v>2.7</v>
      </c>
    </row>
    <row r="13" customFormat="false" ht="15" hidden="false" customHeight="false" outlineLevel="0" collapsed="false">
      <c r="A13" s="0" t="s">
        <v>312</v>
      </c>
      <c r="C13" s="19" t="n">
        <v>2.7</v>
      </c>
    </row>
    <row r="14" customFormat="false" ht="15" hidden="false" customHeight="false" outlineLevel="0" collapsed="false">
      <c r="A14" s="0" t="s">
        <v>313</v>
      </c>
      <c r="C14" s="0" t="s">
        <v>314</v>
      </c>
    </row>
    <row r="15" customFormat="false" ht="15" hidden="false" customHeight="false" outlineLevel="0" collapsed="false">
      <c r="A15" s="0" t="s">
        <v>315</v>
      </c>
      <c r="C15" s="19" t="n">
        <v>2.3</v>
      </c>
    </row>
    <row r="16" customFormat="false" ht="15" hidden="false" customHeight="false" outlineLevel="0" collapsed="false">
      <c r="A16" s="0" t="s">
        <v>316</v>
      </c>
      <c r="C16" s="0" t="s">
        <v>183</v>
      </c>
    </row>
    <row r="17" customFormat="false" ht="15" hidden="false" customHeight="false" outlineLevel="0" collapsed="false">
      <c r="A17" s="0" t="s">
        <v>317</v>
      </c>
      <c r="C17" s="19" t="n">
        <v>2.2</v>
      </c>
    </row>
    <row r="18" customFormat="false" ht="15" hidden="false" customHeight="false" outlineLevel="0" collapsed="false">
      <c r="A18" s="0" t="s">
        <v>318</v>
      </c>
      <c r="C18" s="19" t="n">
        <v>2.7</v>
      </c>
    </row>
    <row r="19" customFormat="false" ht="15" hidden="false" customHeight="false" outlineLevel="0" collapsed="false">
      <c r="A19" s="0" t="s">
        <v>319</v>
      </c>
      <c r="C19" s="19" t="n">
        <v>2.7</v>
      </c>
    </row>
    <row r="20" customFormat="false" ht="15" hidden="false" customHeight="false" outlineLevel="0" collapsed="false">
      <c r="A20" s="0" t="s">
        <v>320</v>
      </c>
      <c r="C20" s="19" t="n">
        <v>2.1</v>
      </c>
    </row>
    <row r="21" customFormat="false" ht="15" hidden="false" customHeight="false" outlineLevel="0" collapsed="false">
      <c r="A21" s="0" t="s">
        <v>321</v>
      </c>
      <c r="C21" s="19" t="n">
        <v>2.2</v>
      </c>
    </row>
    <row r="22" customFormat="false" ht="15" hidden="false" customHeight="false" outlineLevel="0" collapsed="false">
      <c r="A22" s="0" t="s">
        <v>322</v>
      </c>
      <c r="C22" s="0" t="s">
        <v>314</v>
      </c>
    </row>
    <row r="23" customFormat="false" ht="15" hidden="false" customHeight="false" outlineLevel="0" collapsed="false">
      <c r="A23" s="0" t="s">
        <v>323</v>
      </c>
      <c r="C23" s="0" t="s">
        <v>314</v>
      </c>
    </row>
    <row r="24" customFormat="false" ht="15" hidden="false" customHeight="false" outlineLevel="0" collapsed="false">
      <c r="A24" s="0" t="s">
        <v>324</v>
      </c>
      <c r="C24" s="0" t="s">
        <v>314</v>
      </c>
    </row>
    <row r="25" customFormat="false" ht="15" hidden="false" customHeight="false" outlineLevel="0" collapsed="false">
      <c r="A25" s="0" t="s">
        <v>325</v>
      </c>
      <c r="C25" s="0" t="s">
        <v>326</v>
      </c>
    </row>
    <row r="26" customFormat="false" ht="15" hidden="false" customHeight="false" outlineLevel="0" collapsed="false">
      <c r="A26" s="0" t="s">
        <v>327</v>
      </c>
      <c r="C26" s="19" t="n">
        <v>2.5</v>
      </c>
    </row>
    <row r="27" customFormat="false" ht="15" hidden="false" customHeight="false" outlineLevel="0" collapsed="false">
      <c r="A27" s="0" t="s">
        <v>328</v>
      </c>
      <c r="C27" s="19" t="n">
        <v>2.2</v>
      </c>
    </row>
    <row r="28" customFormat="false" ht="15" hidden="false" customHeight="false" outlineLevel="0" collapsed="false">
      <c r="A28" s="0" t="s">
        <v>243</v>
      </c>
      <c r="C28" s="19" t="n">
        <v>2.2</v>
      </c>
    </row>
    <row r="29" customFormat="false" ht="15" hidden="false" customHeight="false" outlineLevel="0" collapsed="false">
      <c r="A29" s="0" t="s">
        <v>329</v>
      </c>
      <c r="C29" s="0" t="s">
        <v>314</v>
      </c>
    </row>
    <row r="30" customFormat="false" ht="15" hidden="false" customHeight="false" outlineLevel="0" collapsed="false">
      <c r="A30" s="0" t="s">
        <v>330</v>
      </c>
      <c r="C30" s="0" t="s">
        <v>331</v>
      </c>
    </row>
    <row r="31" customFormat="false" ht="15" hidden="false" customHeight="false" outlineLevel="0" collapsed="false">
      <c r="A31" s="0" t="s">
        <v>332</v>
      </c>
      <c r="C31" s="0" t="s">
        <v>333</v>
      </c>
    </row>
    <row r="32" customFormat="false" ht="15" hidden="false" customHeight="false" outlineLevel="0" collapsed="false">
      <c r="A32" s="0" t="s">
        <v>334</v>
      </c>
      <c r="C32" s="19" t="n">
        <v>4.16</v>
      </c>
    </row>
    <row r="33" customFormat="false" ht="15" hidden="false" customHeight="false" outlineLevel="0" collapsed="false">
      <c r="A33" s="0" t="s">
        <v>335</v>
      </c>
      <c r="C33" s="19" t="n">
        <v>8.13</v>
      </c>
    </row>
    <row r="34" customFormat="false" ht="15" hidden="false" customHeight="false" outlineLevel="0" collapsed="false">
      <c r="A34" s="0" t="s">
        <v>336</v>
      </c>
      <c r="C34" s="19" t="n">
        <v>1.1</v>
      </c>
    </row>
    <row r="35" customFormat="false" ht="15" hidden="false" customHeight="false" outlineLevel="0" collapsed="false">
      <c r="A35" s="0" t="s">
        <v>174</v>
      </c>
      <c r="C35" s="0" t="s">
        <v>337</v>
      </c>
    </row>
    <row r="36" customFormat="false" ht="15" hidden="false" customHeight="false" outlineLevel="0" collapsed="false">
      <c r="A36" s="0" t="s">
        <v>338</v>
      </c>
      <c r="C36" s="19" t="n">
        <v>1.1</v>
      </c>
    </row>
    <row r="37" customFormat="false" ht="15" hidden="false" customHeight="false" outlineLevel="0" collapsed="false">
      <c r="A37" s="0" t="s">
        <v>339</v>
      </c>
      <c r="C37" s="0" t="s">
        <v>340</v>
      </c>
    </row>
    <row r="38" customFormat="false" ht="15" hidden="false" customHeight="false" outlineLevel="0" collapsed="false">
      <c r="A38" s="0" t="s">
        <v>341</v>
      </c>
      <c r="C38" s="0" t="s">
        <v>342</v>
      </c>
    </row>
    <row r="39" customFormat="false" ht="15" hidden="false" customHeight="false" outlineLevel="0" collapsed="false">
      <c r="A39" s="0" t="s">
        <v>343</v>
      </c>
      <c r="C39" s="0" t="s">
        <v>344</v>
      </c>
    </row>
    <row r="40" customFormat="false" ht="15" hidden="false" customHeight="false" outlineLevel="0" collapsed="false">
      <c r="A40" s="0" t="s">
        <v>345</v>
      </c>
      <c r="C40" s="0" t="s">
        <v>309</v>
      </c>
    </row>
    <row r="41" customFormat="false" ht="15" hidden="false" customHeight="false" outlineLevel="0" collapsed="false">
      <c r="A41" s="0" t="s">
        <v>346</v>
      </c>
      <c r="C41" s="0" t="s">
        <v>309</v>
      </c>
    </row>
    <row r="42" customFormat="false" ht="15" hidden="false" customHeight="false" outlineLevel="0" collapsed="false">
      <c r="A42" s="0" t="s">
        <v>347</v>
      </c>
      <c r="C42" s="19" t="n">
        <v>4.3</v>
      </c>
    </row>
    <row r="43" customFormat="false" ht="15" hidden="false" customHeight="false" outlineLevel="0" collapsed="false">
      <c r="A43" s="0" t="s">
        <v>348</v>
      </c>
      <c r="C43" s="19" t="n">
        <v>2.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2.71"/>
  </cols>
  <sheetData>
    <row r="2" customFormat="false" ht="15" hidden="false" customHeight="false" outlineLevel="0" collapsed="false">
      <c r="A2" s="2"/>
      <c r="B2" s="2"/>
    </row>
    <row r="4" customFormat="false" ht="15" hidden="false" customHeight="false" outlineLevel="0" collapsed="false">
      <c r="A4" s="2" t="s">
        <v>1670</v>
      </c>
      <c r="B4" s="2"/>
    </row>
    <row r="5" customFormat="false" ht="15" hidden="false" customHeight="false" outlineLevel="0" collapsed="false">
      <c r="A5" s="0" t="s">
        <v>1671</v>
      </c>
      <c r="B5" s="0" t="s">
        <v>1672</v>
      </c>
    </row>
    <row r="6" customFormat="false" ht="15" hidden="false" customHeight="false" outlineLevel="0" collapsed="false">
      <c r="A6" s="2"/>
      <c r="B6" s="2"/>
    </row>
    <row r="7" customFormat="false" ht="15" hidden="false" customHeight="false" outlineLevel="0" collapsed="false">
      <c r="A7" s="2" t="s">
        <v>1623</v>
      </c>
      <c r="B7" s="2"/>
    </row>
    <row r="8" customFormat="false" ht="15" hidden="false" customHeight="false" outlineLevel="0" collapsed="false">
      <c r="A8" s="2"/>
      <c r="B8" s="2"/>
    </row>
    <row r="9" customFormat="false" ht="15" hidden="false" customHeight="false" outlineLevel="0" collapsed="false">
      <c r="A9" s="2" t="s">
        <v>1673</v>
      </c>
      <c r="B9" s="2"/>
    </row>
    <row r="10" customFormat="false" ht="15" hidden="false" customHeight="false" outlineLevel="0" collapsed="false">
      <c r="A10" s="2"/>
      <c r="B10" s="2"/>
    </row>
    <row r="11" customFormat="false" ht="15" hidden="false" customHeight="false" outlineLevel="0" collapsed="false">
      <c r="A11" s="2" t="s">
        <v>1625</v>
      </c>
      <c r="B11" s="2"/>
    </row>
    <row r="12" customFormat="false" ht="15" hidden="false" customHeight="false" outlineLevel="0" collapsed="false">
      <c r="A12" s="2"/>
      <c r="B12" s="2"/>
    </row>
    <row r="13" customFormat="false" ht="15" hidden="false" customHeight="false" outlineLevel="0" collapsed="false">
      <c r="A13" s="2" t="s">
        <v>1626</v>
      </c>
      <c r="B13" s="2"/>
    </row>
    <row r="14" customFormat="false" ht="15" hidden="false" customHeight="false" outlineLevel="0" collapsed="false">
      <c r="A14" s="2"/>
      <c r="B14" s="2"/>
    </row>
    <row r="15" customFormat="false" ht="15" hidden="false" customHeight="false" outlineLevel="0" collapsed="false">
      <c r="A15" s="2" t="s">
        <v>1674</v>
      </c>
      <c r="B15" s="2"/>
    </row>
    <row r="16" customFormat="false" ht="15" hidden="false" customHeight="false" outlineLevel="0" collapsed="false">
      <c r="A16" s="2"/>
      <c r="B16" s="2"/>
    </row>
    <row r="17" customFormat="false" ht="15" hidden="false" customHeight="false" outlineLevel="0" collapsed="false">
      <c r="A17" s="2" t="s">
        <v>1628</v>
      </c>
      <c r="B17" s="2"/>
    </row>
    <row r="18" customFormat="false" ht="15" hidden="false" customHeight="false" outlineLevel="0" collapsed="false">
      <c r="A18" s="2"/>
      <c r="B18" s="2"/>
    </row>
    <row r="19" customFormat="false" ht="15" hidden="false" customHeight="false" outlineLevel="0" collapsed="false">
      <c r="A19" s="2" t="s">
        <v>1629</v>
      </c>
      <c r="B19" s="2"/>
    </row>
    <row r="20" customFormat="false" ht="15" hidden="false" customHeight="false" outlineLevel="0" collapsed="false">
      <c r="A20" s="2"/>
      <c r="B20" s="2"/>
    </row>
    <row r="21" customFormat="false" ht="15" hidden="false" customHeight="false" outlineLevel="0" collapsed="false">
      <c r="A21" s="2" t="s">
        <v>1630</v>
      </c>
      <c r="B21" s="2"/>
    </row>
    <row r="22" customFormat="false" ht="15" hidden="false" customHeight="false" outlineLevel="0" collapsed="false">
      <c r="A22" s="2"/>
      <c r="B22" s="2"/>
    </row>
    <row r="23" customFormat="false" ht="15" hidden="false" customHeight="false" outlineLevel="0" collapsed="false">
      <c r="A23" s="2" t="s">
        <v>1675</v>
      </c>
      <c r="B23" s="2"/>
    </row>
    <row r="24" customFormat="false" ht="15" hidden="false" customHeight="false" outlineLevel="0" collapsed="false">
      <c r="A24" s="2"/>
      <c r="B24" s="2"/>
    </row>
    <row r="25" customFormat="false" ht="15" hidden="false" customHeight="false" outlineLevel="0" collapsed="false">
      <c r="A25" s="2" t="s">
        <v>1676</v>
      </c>
      <c r="B25" s="2"/>
    </row>
    <row r="26" customFormat="false" ht="15" hidden="false" customHeight="false" outlineLevel="0" collapsed="false">
      <c r="A26" s="2"/>
      <c r="B26" s="2"/>
    </row>
    <row r="27" customFormat="false" ht="15" hidden="false" customHeight="false" outlineLevel="0" collapsed="false">
      <c r="A27" s="2" t="s">
        <v>1633</v>
      </c>
      <c r="B27" s="2"/>
    </row>
    <row r="28" customFormat="false" ht="15" hidden="false" customHeight="false" outlineLevel="0" collapsed="false">
      <c r="A28" s="2" t="s">
        <v>1677</v>
      </c>
      <c r="B28" s="2"/>
    </row>
  </sheetData>
  <mergeCells count="25">
    <mergeCell ref="A2:B2"/>
    <mergeCell ref="A4:B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3"/>
      <c r="B2" s="23"/>
      <c r="C2" s="23"/>
      <c r="D2" s="23"/>
    </row>
    <row r="4" customFormat="false" ht="15" hidden="false" customHeight="false" outlineLevel="0" collapsed="false">
      <c r="B4" s="3" t="s">
        <v>1678</v>
      </c>
      <c r="C4" s="3"/>
      <c r="D4" s="16" t="s">
        <v>1575</v>
      </c>
    </row>
    <row r="5" customFormat="false" ht="15" hidden="false" customHeight="false" outlineLevel="0" collapsed="false">
      <c r="B5" s="2"/>
      <c r="C5" s="2"/>
      <c r="D5" s="16" t="s">
        <v>1574</v>
      </c>
    </row>
    <row r="6" customFormat="false" ht="15" hidden="false" customHeight="false" outlineLevel="0" collapsed="false">
      <c r="A6" s="15" t="s">
        <v>1576</v>
      </c>
      <c r="B6" s="2"/>
      <c r="C6" s="2"/>
      <c r="D6" s="15" t="s">
        <v>1576</v>
      </c>
    </row>
    <row r="7" customFormat="false" ht="15" hidden="false" customHeight="false" outlineLevel="0" collapsed="false">
      <c r="B7" s="2"/>
      <c r="C7" s="2"/>
    </row>
    <row r="8" customFormat="false" ht="15" hidden="false" customHeight="false" outlineLevel="0" collapsed="false">
      <c r="A8" s="1" t="s">
        <v>1619</v>
      </c>
      <c r="B8" s="1"/>
      <c r="C8" s="29" t="s">
        <v>1663</v>
      </c>
      <c r="D8" s="29"/>
    </row>
  </sheetData>
  <mergeCells count="7">
    <mergeCell ref="A2:D2"/>
    <mergeCell ref="B4:C4"/>
    <mergeCell ref="B5:C5"/>
    <mergeCell ref="B6:C6"/>
    <mergeCell ref="B7:C7"/>
    <mergeCell ref="A8:B8"/>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4" min="4" style="0" width="36.74"/>
  </cols>
  <sheetData>
    <row r="2" customFormat="false" ht="15" hidden="false" customHeight="false" outlineLevel="0" collapsed="false">
      <c r="A2" s="2"/>
      <c r="B2" s="2"/>
      <c r="C2" s="2"/>
      <c r="D2" s="2"/>
      <c r="E2" s="2"/>
    </row>
    <row r="4" customFormat="false" ht="15" hidden="false" customHeight="false" outlineLevel="0" collapsed="false">
      <c r="A4" s="2" t="s">
        <v>1635</v>
      </c>
      <c r="B4" s="2"/>
      <c r="C4" s="2"/>
      <c r="D4" s="2"/>
      <c r="E4" s="2"/>
    </row>
    <row r="5" customFormat="false" ht="15" hidden="false" customHeight="false" outlineLevel="0" collapsed="false">
      <c r="A5" s="2"/>
      <c r="B5" s="2"/>
      <c r="C5" s="2"/>
      <c r="D5" s="2"/>
      <c r="E5" s="2"/>
    </row>
    <row r="6" customFormat="false" ht="15" hidden="false" customHeight="false" outlineLevel="0" collapsed="false">
      <c r="A6" s="2" t="s">
        <v>1636</v>
      </c>
      <c r="B6" s="2"/>
      <c r="C6" s="2"/>
      <c r="D6" s="2"/>
      <c r="E6" s="2"/>
    </row>
    <row r="8" customFormat="false" ht="15" hidden="false" customHeight="false" outlineLevel="0" collapsed="false">
      <c r="B8" s="16" t="s">
        <v>1551</v>
      </c>
      <c r="D8" s="16" t="s">
        <v>1552</v>
      </c>
    </row>
    <row r="9" customFormat="false" ht="15" hidden="false" customHeight="false" outlineLevel="0" collapsed="false">
      <c r="B9" s="0" t="s">
        <v>1672</v>
      </c>
      <c r="D9" s="0" t="s">
        <v>1679</v>
      </c>
    </row>
    <row r="10" customFormat="false" ht="15" hidden="false" customHeight="false" outlineLevel="0" collapsed="false">
      <c r="D10" s="0" t="s">
        <v>1680</v>
      </c>
    </row>
    <row r="11" customFormat="false" ht="15" hidden="false" customHeight="false" outlineLevel="0" collapsed="false">
      <c r="B11" s="0" t="s">
        <v>1681</v>
      </c>
      <c r="D11" s="0" t="s">
        <v>1682</v>
      </c>
    </row>
    <row r="12" customFormat="false" ht="15" hidden="false" customHeight="false" outlineLevel="0" collapsed="false">
      <c r="B12" s="0" t="s">
        <v>1683</v>
      </c>
      <c r="D12" s="0" t="s">
        <v>1684</v>
      </c>
    </row>
    <row r="22" customFormat="false" ht="15" hidden="false" customHeight="false" outlineLevel="0" collapsed="false">
      <c r="A22" s="2" t="s">
        <v>1639</v>
      </c>
      <c r="B22" s="2"/>
      <c r="C22" s="2"/>
      <c r="D22" s="2"/>
      <c r="E22" s="2"/>
    </row>
    <row r="23" customFormat="false" ht="15" hidden="false" customHeight="false" outlineLevel="0" collapsed="false">
      <c r="A23" s="2" t="s">
        <v>1685</v>
      </c>
      <c r="B23" s="2"/>
      <c r="C23" s="2"/>
      <c r="D23" s="2"/>
      <c r="E23" s="2"/>
    </row>
    <row r="24" customFormat="false" ht="15" hidden="false" customHeight="false" outlineLevel="0" collapsed="false">
      <c r="A24" s="2"/>
      <c r="B24" s="2"/>
      <c r="C24" s="2"/>
      <c r="D24" s="2"/>
      <c r="E24" s="2"/>
    </row>
    <row r="25" customFormat="false" ht="15" hidden="false" customHeight="false" outlineLevel="0" collapsed="false">
      <c r="A25" s="2" t="s">
        <v>1641</v>
      </c>
      <c r="B25" s="2"/>
      <c r="C25" s="2"/>
      <c r="D25" s="2"/>
      <c r="E25" s="2"/>
    </row>
    <row r="26" customFormat="false" ht="15" hidden="false" customHeight="false" outlineLevel="0" collapsed="false">
      <c r="A26" s="2" t="s">
        <v>1642</v>
      </c>
      <c r="B26" s="2"/>
      <c r="C26" s="2"/>
      <c r="D26" s="2"/>
      <c r="E26" s="2"/>
    </row>
    <row r="27" customFormat="false" ht="15" hidden="false" customHeight="false" outlineLevel="0" collapsed="false">
      <c r="A27" s="2"/>
      <c r="B27" s="2"/>
      <c r="C27" s="2"/>
      <c r="D27" s="2"/>
      <c r="E27" s="2"/>
    </row>
    <row r="28" customFormat="false" ht="15" hidden="false" customHeight="false" outlineLevel="0" collapsed="false">
      <c r="A28" s="3" t="s">
        <v>1643</v>
      </c>
      <c r="B28" s="3"/>
      <c r="C28" s="3"/>
      <c r="D28" s="3"/>
      <c r="E28" s="3"/>
    </row>
  </sheetData>
  <mergeCells count="11">
    <mergeCell ref="A2:E2"/>
    <mergeCell ref="A4:E4"/>
    <mergeCell ref="A5:E5"/>
    <mergeCell ref="A6:E6"/>
    <mergeCell ref="A22:E22"/>
    <mergeCell ref="A23:E23"/>
    <mergeCell ref="A24:E24"/>
    <mergeCell ref="A25:E25"/>
    <mergeCell ref="A26:E26"/>
    <mergeCell ref="A27:E27"/>
    <mergeCell ref="A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3"/>
      <c r="B2" s="23"/>
      <c r="C2" s="23"/>
      <c r="D2" s="23"/>
    </row>
    <row r="4" customFormat="false" ht="15" hidden="false" customHeight="false" outlineLevel="0" collapsed="false">
      <c r="B4" s="3" t="s">
        <v>1686</v>
      </c>
      <c r="C4" s="3"/>
      <c r="D4" s="16" t="s">
        <v>1575</v>
      </c>
    </row>
    <row r="5" customFormat="false" ht="15" hidden="false" customHeight="false" outlineLevel="0" collapsed="false">
      <c r="B5" s="2"/>
      <c r="C5" s="2"/>
      <c r="D5" s="16" t="s">
        <v>1574</v>
      </c>
    </row>
    <row r="6" customFormat="false" ht="15" hidden="false" customHeight="false" outlineLevel="0" collapsed="false">
      <c r="A6" s="15" t="s">
        <v>1576</v>
      </c>
      <c r="B6" s="2"/>
      <c r="C6" s="2"/>
      <c r="D6" s="15" t="s">
        <v>1576</v>
      </c>
    </row>
    <row r="7" customFormat="false" ht="15" hidden="false" customHeight="false" outlineLevel="0" collapsed="false">
      <c r="B7" s="2"/>
      <c r="C7" s="2"/>
    </row>
    <row r="8" customFormat="false" ht="15" hidden="false" customHeight="false" outlineLevel="0" collapsed="false">
      <c r="A8" s="1" t="s">
        <v>1619</v>
      </c>
      <c r="B8" s="1"/>
      <c r="C8" s="29" t="s">
        <v>1663</v>
      </c>
      <c r="D8" s="29"/>
    </row>
  </sheetData>
  <mergeCells count="7">
    <mergeCell ref="A2:D2"/>
    <mergeCell ref="B4:C4"/>
    <mergeCell ref="B5:C5"/>
    <mergeCell ref="B6:C6"/>
    <mergeCell ref="B7:C7"/>
    <mergeCell ref="A8:B8"/>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6" min="5" style="0" width="10.71"/>
  </cols>
  <sheetData>
    <row r="2" customFormat="false" ht="15" hidden="false" customHeight="false" outlineLevel="0" collapsed="false">
      <c r="A2" s="1" t="s">
        <v>375</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A6" s="1" t="s">
        <v>1687</v>
      </c>
      <c r="B6" s="1"/>
      <c r="C6" s="1"/>
      <c r="E6" s="1" t="s">
        <v>1687</v>
      </c>
      <c r="F6" s="1"/>
    </row>
    <row r="7" customFormat="false" ht="15" hidden="false" customHeight="false" outlineLevel="0" collapsed="false">
      <c r="A7" s="2" t="s">
        <v>1688</v>
      </c>
      <c r="B7" s="2"/>
      <c r="C7" s="2"/>
      <c r="E7" s="2" t="s">
        <v>1688</v>
      </c>
      <c r="F7" s="2"/>
      <c r="G7" s="2"/>
    </row>
    <row r="8" customFormat="false" ht="15" hidden="false" customHeight="false" outlineLevel="0" collapsed="false">
      <c r="A8" s="2"/>
      <c r="B8" s="2"/>
      <c r="C8" s="2"/>
      <c r="E8" s="2"/>
      <c r="F8" s="2"/>
    </row>
    <row r="10" customFormat="false" ht="15" hidden="false" customHeight="false" outlineLevel="0" collapsed="false">
      <c r="A10" s="0" t="s">
        <v>1689</v>
      </c>
      <c r="B10" s="2" t="s">
        <v>1690</v>
      </c>
      <c r="C10" s="2"/>
      <c r="E10" s="0" t="s">
        <v>1689</v>
      </c>
      <c r="F10" s="2" t="s">
        <v>1691</v>
      </c>
      <c r="G10" s="2"/>
    </row>
    <row r="11" customFormat="false" ht="15" hidden="false" customHeight="false" outlineLevel="0" collapsed="false">
      <c r="A11" s="0" t="s">
        <v>374</v>
      </c>
      <c r="B11" s="2" t="s">
        <v>1692</v>
      </c>
      <c r="C11" s="2"/>
      <c r="E11" s="0" t="s">
        <v>374</v>
      </c>
      <c r="F11" s="2" t="s">
        <v>1693</v>
      </c>
      <c r="G11" s="2"/>
    </row>
    <row r="12" customFormat="false" ht="15" hidden="false" customHeight="false" outlineLevel="0" collapsed="false">
      <c r="A12" s="0" t="s">
        <v>600</v>
      </c>
      <c r="B12" s="2" t="s">
        <v>1694</v>
      </c>
      <c r="C12" s="2"/>
      <c r="E12" s="0" t="s">
        <v>600</v>
      </c>
      <c r="F12" s="2" t="s">
        <v>1694</v>
      </c>
      <c r="G12" s="2"/>
    </row>
    <row r="13" customFormat="false" ht="15" hidden="false" customHeight="false" outlineLevel="0" collapsed="false">
      <c r="A13" s="2" t="s">
        <v>1695</v>
      </c>
      <c r="B13" s="2"/>
      <c r="C13" s="2"/>
      <c r="E13" s="2" t="s">
        <v>1695</v>
      </c>
      <c r="F13" s="2"/>
      <c r="G13" s="2"/>
    </row>
    <row r="16" customFormat="false" ht="15" hidden="false" customHeight="false" outlineLevel="0" collapsed="false">
      <c r="A16" s="0" t="s">
        <v>545</v>
      </c>
      <c r="B16" s="35" t="n">
        <v>-805</v>
      </c>
      <c r="C16" s="0" t="s">
        <v>1696</v>
      </c>
      <c r="E16" s="0" t="s">
        <v>545</v>
      </c>
      <c r="F16" s="35" t="n">
        <v>-805</v>
      </c>
      <c r="G16" s="0" t="s">
        <v>1696</v>
      </c>
    </row>
    <row r="17" customFormat="false" ht="15" hidden="false" customHeight="false" outlineLevel="0" collapsed="false">
      <c r="A17" s="0" t="s">
        <v>1697</v>
      </c>
      <c r="B17" s="35" t="n">
        <v>-805</v>
      </c>
      <c r="C17" s="0" t="s">
        <v>1698</v>
      </c>
      <c r="E17" s="0" t="s">
        <v>1697</v>
      </c>
      <c r="F17" s="35" t="n">
        <v>-805</v>
      </c>
      <c r="G17" s="0" t="s">
        <v>1698</v>
      </c>
    </row>
    <row r="18" customFormat="false" ht="15" hidden="false" customHeight="false" outlineLevel="0" collapsed="false">
      <c r="A18" s="0" t="s">
        <v>532</v>
      </c>
      <c r="B18" s="2" t="s">
        <v>1699</v>
      </c>
      <c r="C18" s="2"/>
      <c r="E18" s="0" t="s">
        <v>532</v>
      </c>
      <c r="F18" s="2" t="s">
        <v>1700</v>
      </c>
      <c r="G18" s="2"/>
    </row>
    <row r="19" customFormat="false" ht="15" hidden="false" customHeight="false" outlineLevel="0" collapsed="false">
      <c r="A19" s="2" t="s">
        <v>1701</v>
      </c>
      <c r="B19" s="2"/>
      <c r="E19" s="2" t="s">
        <v>1701</v>
      </c>
      <c r="F19" s="2"/>
    </row>
  </sheetData>
  <mergeCells count="20">
    <mergeCell ref="A2:F2"/>
    <mergeCell ref="A4:G4"/>
    <mergeCell ref="A6:C6"/>
    <mergeCell ref="E6:F6"/>
    <mergeCell ref="A7:C7"/>
    <mergeCell ref="E7:G7"/>
    <mergeCell ref="A8:C8"/>
    <mergeCell ref="E8:F8"/>
    <mergeCell ref="B10:C10"/>
    <mergeCell ref="F10:G10"/>
    <mergeCell ref="B11:C11"/>
    <mergeCell ref="F11:G11"/>
    <mergeCell ref="B12:C12"/>
    <mergeCell ref="F12:G12"/>
    <mergeCell ref="A13:C13"/>
    <mergeCell ref="E13:G13"/>
    <mergeCell ref="B18:C18"/>
    <mergeCell ref="F18:G18"/>
    <mergeCell ref="A19:B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27.73"/>
  </cols>
  <sheetData>
    <row r="2" customFormat="false" ht="15" hidden="false" customHeight="false" outlineLevel="0" collapsed="false">
      <c r="A2" s="2"/>
      <c r="B2" s="2"/>
      <c r="C2" s="2"/>
    </row>
    <row r="4" customFormat="false" ht="15" hidden="false" customHeight="false" outlineLevel="0" collapsed="false">
      <c r="A4" s="16" t="s">
        <v>1551</v>
      </c>
      <c r="C4" s="16" t="s">
        <v>1552</v>
      </c>
    </row>
    <row r="6" customFormat="false" ht="15" hidden="false" customHeight="false" outlineLevel="0" collapsed="false">
      <c r="A6" s="0" t="s">
        <v>1702</v>
      </c>
      <c r="C6" s="27" t="n">
        <v>15953.6</v>
      </c>
    </row>
    <row r="7" customFormat="false" ht="15" hidden="false" customHeight="false" outlineLevel="0" collapsed="false">
      <c r="A7" s="0" t="s">
        <v>1703</v>
      </c>
      <c r="C7" s="27" t="n">
        <v>16591.74</v>
      </c>
    </row>
    <row r="8" customFormat="false" ht="15" hidden="false" customHeight="false" outlineLevel="0" collapsed="false">
      <c r="A8" s="0" t="s">
        <v>1704</v>
      </c>
      <c r="C8" s="27" t="n">
        <v>17255.41</v>
      </c>
    </row>
    <row r="9" customFormat="false" ht="15" hidden="false" customHeight="false" outlineLevel="0" collapsed="false">
      <c r="A9" s="0" t="s">
        <v>1705</v>
      </c>
      <c r="C9" s="27" t="n">
        <v>17945.63</v>
      </c>
    </row>
    <row r="10" customFormat="false" ht="15" hidden="false" customHeight="false" outlineLevel="0" collapsed="false">
      <c r="A10" s="0" t="s">
        <v>1706</v>
      </c>
      <c r="C10" s="27" t="n">
        <v>18663.46</v>
      </c>
    </row>
    <row r="11" customFormat="false" ht="15" hidden="false" customHeight="false" outlineLevel="0" collapsed="false">
      <c r="A11" s="0" t="s">
        <v>1707</v>
      </c>
      <c r="C11" s="27" t="n">
        <v>19409.9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4.71"/>
  </cols>
  <sheetData>
    <row r="2" customFormat="false" ht="15" hidden="false" customHeight="false" outlineLevel="0" collapsed="false">
      <c r="A2" s="1" t="s">
        <v>1708</v>
      </c>
      <c r="B2" s="1"/>
      <c r="C2" s="1"/>
      <c r="D2" s="1"/>
      <c r="E2" s="1"/>
      <c r="F2" s="1"/>
    </row>
    <row r="4" customFormat="false" ht="15" hidden="false" customHeight="false" outlineLevel="0" collapsed="false">
      <c r="A4" s="2"/>
      <c r="B4" s="2"/>
      <c r="C4" s="2"/>
    </row>
    <row r="6" customFormat="false" ht="15" hidden="false" customHeight="false" outlineLevel="0" collapsed="false">
      <c r="A6" s="16" t="s">
        <v>1709</v>
      </c>
      <c r="C6" s="16" t="s">
        <v>171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71"/>
    <col collapsed="false" customWidth="true" hidden="false" outlineLevel="0" max="3" min="3" style="0" width="14.71"/>
  </cols>
  <sheetData>
    <row r="2" customFormat="false" ht="15" hidden="false" customHeight="false" outlineLevel="0" collapsed="false">
      <c r="A2" s="2"/>
      <c r="B2" s="2"/>
      <c r="C2" s="2"/>
    </row>
    <row r="4" customFormat="false" ht="15" hidden="false" customHeight="false" outlineLevel="0" collapsed="false">
      <c r="A4" s="16" t="s">
        <v>1709</v>
      </c>
      <c r="B4" s="21" t="n">
        <v>2</v>
      </c>
      <c r="C4" s="16" t="s">
        <v>1710</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71"/>
    <col collapsed="false" customWidth="true" hidden="false" outlineLevel="0" max="3" min="3" style="0" width="14.71"/>
  </cols>
  <sheetData>
    <row r="2" customFormat="false" ht="15" hidden="false" customHeight="false" outlineLevel="0" collapsed="false">
      <c r="A2" s="1" t="s">
        <v>1711</v>
      </c>
      <c r="B2" s="1"/>
      <c r="C2" s="1"/>
      <c r="D2" s="1"/>
      <c r="E2" s="1"/>
      <c r="F2" s="1"/>
    </row>
    <row r="4" customFormat="false" ht="15" hidden="false" customHeight="false" outlineLevel="0" collapsed="false">
      <c r="A4" s="2"/>
      <c r="B4" s="2"/>
      <c r="C4" s="2"/>
    </row>
    <row r="6" customFormat="false" ht="15" hidden="false" customHeight="false" outlineLevel="0" collapsed="false">
      <c r="A6" s="16" t="s">
        <v>1709</v>
      </c>
      <c r="B6" s="21" t="n">
        <v>3</v>
      </c>
      <c r="C6" s="16" t="s">
        <v>171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71"/>
    <col collapsed="false" customWidth="true" hidden="false" outlineLevel="0" max="3" min="3" style="0" width="14.71"/>
  </cols>
  <sheetData>
    <row r="2" customFormat="false" ht="15" hidden="false" customHeight="false" outlineLevel="0" collapsed="false">
      <c r="A2" s="1" t="s">
        <v>1712</v>
      </c>
      <c r="B2" s="1"/>
      <c r="C2" s="1"/>
      <c r="D2" s="1"/>
      <c r="E2" s="1"/>
      <c r="F2" s="1"/>
    </row>
    <row r="4" customFormat="false" ht="15" hidden="false" customHeight="false" outlineLevel="0" collapsed="false">
      <c r="A4" s="2"/>
      <c r="B4" s="2"/>
      <c r="C4" s="2"/>
    </row>
    <row r="6" customFormat="false" ht="15" hidden="false" customHeight="false" outlineLevel="0" collapsed="false">
      <c r="A6" s="16" t="s">
        <v>1709</v>
      </c>
      <c r="B6" s="21" t="n">
        <v>4</v>
      </c>
      <c r="C6" s="16" t="s">
        <v>171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0.71"/>
  </cols>
  <sheetData>
    <row r="2" customFormat="false" ht="15" hidden="false" customHeight="false" outlineLevel="0" collapsed="false">
      <c r="A2" s="2"/>
      <c r="B2" s="2"/>
      <c r="C2" s="2"/>
    </row>
    <row r="4" customFormat="false" ht="15" hidden="false" customHeight="false" outlineLevel="0" collapsed="false">
      <c r="A4" s="0" t="s">
        <v>349</v>
      </c>
      <c r="C4" s="19" t="n">
        <v>2.4</v>
      </c>
    </row>
    <row r="5" customFormat="false" ht="15" hidden="false" customHeight="false" outlineLevel="0" collapsed="false">
      <c r="A5" s="0" t="s">
        <v>350</v>
      </c>
      <c r="C5" s="0" t="s">
        <v>314</v>
      </c>
    </row>
    <row r="6" customFormat="false" ht="15" hidden="false" customHeight="false" outlineLevel="0" collapsed="false">
      <c r="A6" s="0" t="s">
        <v>351</v>
      </c>
      <c r="C6" s="0" t="s">
        <v>314</v>
      </c>
    </row>
    <row r="7" customFormat="false" ht="15" hidden="false" customHeight="false" outlineLevel="0" collapsed="false">
      <c r="A7" s="0" t="s">
        <v>352</v>
      </c>
      <c r="C7" s="0" t="s">
        <v>314</v>
      </c>
    </row>
    <row r="8" customFormat="false" ht="15" hidden="false" customHeight="false" outlineLevel="0" collapsed="false">
      <c r="A8" s="0" t="s">
        <v>353</v>
      </c>
      <c r="C8" s="19" t="n">
        <v>4.19</v>
      </c>
    </row>
    <row r="9" customFormat="false" ht="15" hidden="false" customHeight="false" outlineLevel="0" collapsed="false">
      <c r="A9" s="0" t="s">
        <v>354</v>
      </c>
      <c r="C9" s="19" t="n">
        <v>4.18</v>
      </c>
    </row>
    <row r="10" customFormat="false" ht="15" hidden="false" customHeight="false" outlineLevel="0" collapsed="false">
      <c r="A10" s="0" t="s">
        <v>244</v>
      </c>
      <c r="C10" s="19" t="n">
        <v>4.18</v>
      </c>
    </row>
    <row r="11" customFormat="false" ht="15" hidden="false" customHeight="false" outlineLevel="0" collapsed="false">
      <c r="A11" s="0" t="s">
        <v>355</v>
      </c>
      <c r="C11" s="0" t="s">
        <v>356</v>
      </c>
    </row>
    <row r="12" customFormat="false" ht="15" hidden="false" customHeight="false" outlineLevel="0" collapsed="false">
      <c r="A12" s="0" t="s">
        <v>357</v>
      </c>
      <c r="C12" s="19" t="n">
        <v>3.5</v>
      </c>
    </row>
    <row r="13" customFormat="false" ht="15" hidden="false" customHeight="false" outlineLevel="0" collapsed="false">
      <c r="A13" s="0" t="s">
        <v>229</v>
      </c>
      <c r="C13" s="19" t="n">
        <v>4.3</v>
      </c>
    </row>
    <row r="14" customFormat="false" ht="15" hidden="false" customHeight="false" outlineLevel="0" collapsed="false">
      <c r="A14" s="0" t="s">
        <v>358</v>
      </c>
      <c r="C14" s="19" t="n">
        <v>1.1</v>
      </c>
    </row>
    <row r="15" customFormat="false" ht="15" hidden="false" customHeight="false" outlineLevel="0" collapsed="false">
      <c r="A15" s="0" t="s">
        <v>359</v>
      </c>
      <c r="C15" s="19" t="n">
        <v>1.14</v>
      </c>
    </row>
    <row r="16" customFormat="false" ht="15" hidden="false" customHeight="false" outlineLevel="0" collapsed="false">
      <c r="A16" s="0" t="s">
        <v>360</v>
      </c>
      <c r="C16" s="19" t="n">
        <v>1.14</v>
      </c>
    </row>
    <row r="17" customFormat="false" ht="15" hidden="false" customHeight="false" outlineLevel="0" collapsed="false">
      <c r="A17" s="0" t="s">
        <v>361</v>
      </c>
      <c r="C17" s="0" t="s">
        <v>326</v>
      </c>
    </row>
    <row r="18" customFormat="false" ht="15" hidden="false" customHeight="false" outlineLevel="0" collapsed="false">
      <c r="A18" s="0" t="s">
        <v>362</v>
      </c>
      <c r="C18" s="19" t="n">
        <v>3.3</v>
      </c>
    </row>
    <row r="19" customFormat="false" ht="15" hidden="false" customHeight="false" outlineLevel="0" collapsed="false">
      <c r="A19" s="0" t="s">
        <v>363</v>
      </c>
      <c r="C19" s="0" t="s">
        <v>36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0.71"/>
    <col collapsed="false" customWidth="true" hidden="false" outlineLevel="0" max="3" min="3" style="0" width="14.71"/>
  </cols>
  <sheetData>
    <row r="2" customFormat="false" ht="15" hidden="false" customHeight="false" outlineLevel="0" collapsed="false">
      <c r="A2" s="1" t="s">
        <v>1713</v>
      </c>
      <c r="B2" s="1"/>
      <c r="C2" s="1"/>
      <c r="D2" s="1"/>
      <c r="E2" s="1"/>
      <c r="F2" s="1"/>
    </row>
    <row r="4" customFormat="false" ht="15" hidden="false" customHeight="false" outlineLevel="0" collapsed="false">
      <c r="A4" s="2"/>
      <c r="B4" s="2"/>
      <c r="C4" s="2"/>
    </row>
    <row r="6" customFormat="false" ht="15" hidden="false" customHeight="false" outlineLevel="0" collapsed="false">
      <c r="A6" s="16" t="s">
        <v>1709</v>
      </c>
      <c r="B6" s="21" t="n">
        <v>5</v>
      </c>
      <c r="C6" s="16" t="s">
        <v>171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2" min="2" style="0" width="38.74"/>
    <col collapsed="false" customWidth="true" hidden="false" outlineLevel="0" max="4" min="4" style="0" width="2.7"/>
    <col collapsed="false" customWidth="true" hidden="false" outlineLevel="0" max="7" min="7" style="0" width="9.71"/>
  </cols>
  <sheetData>
    <row r="2" customFormat="false" ht="15" hidden="false" customHeight="false" outlineLevel="0" collapsed="false">
      <c r="A2" s="1" t="s">
        <v>1475</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A6" s="1" t="s">
        <v>1714</v>
      </c>
      <c r="B6" s="1"/>
      <c r="D6" s="1" t="s">
        <v>1715</v>
      </c>
      <c r="E6" s="1"/>
      <c r="F6" s="1"/>
    </row>
    <row r="8" customFormat="false" ht="15" hidden="false" customHeight="false" outlineLevel="0" collapsed="false">
      <c r="A8" s="1" t="s">
        <v>1716</v>
      </c>
      <c r="B8" s="1"/>
      <c r="D8" s="1" t="s">
        <v>1717</v>
      </c>
      <c r="E8" s="1"/>
      <c r="F8" s="1"/>
    </row>
    <row r="10" customFormat="false" ht="15" hidden="false" customHeight="false" outlineLevel="0" collapsed="false">
      <c r="A10" s="0" t="s">
        <v>1718</v>
      </c>
      <c r="B10" s="0" t="s">
        <v>493</v>
      </c>
      <c r="D10" s="0" t="s">
        <v>1718</v>
      </c>
      <c r="E10" s="2" t="s">
        <v>1719</v>
      </c>
      <c r="F10" s="2"/>
      <c r="G10" s="5" t="s">
        <v>1720</v>
      </c>
    </row>
    <row r="11" customFormat="false" ht="15" hidden="false" customHeight="false" outlineLevel="0" collapsed="false">
      <c r="B11" s="0" t="s">
        <v>1721</v>
      </c>
      <c r="E11" s="2" t="s">
        <v>1722</v>
      </c>
      <c r="F11" s="2"/>
      <c r="G11" s="5" t="s">
        <v>543</v>
      </c>
    </row>
    <row r="13" customFormat="false" ht="15" hidden="false" customHeight="false" outlineLevel="0" collapsed="false">
      <c r="A13" s="25" t="s">
        <v>1720</v>
      </c>
      <c r="B13" s="25"/>
      <c r="D13" s="1" t="s">
        <v>1723</v>
      </c>
      <c r="E13" s="1"/>
      <c r="F13" s="1"/>
    </row>
    <row r="14" customFormat="false" ht="15" hidden="false" customHeight="false" outlineLevel="0" collapsed="false">
      <c r="A14" s="25" t="s">
        <v>543</v>
      </c>
      <c r="B14" s="25"/>
    </row>
    <row r="16" customFormat="false" ht="15" hidden="false" customHeight="false" outlineLevel="0" collapsed="false">
      <c r="D16" s="0" t="s">
        <v>1718</v>
      </c>
      <c r="E16" s="2" t="s">
        <v>1719</v>
      </c>
      <c r="F16" s="2"/>
      <c r="G16" s="5" t="s">
        <v>1720</v>
      </c>
    </row>
    <row r="17" customFormat="false" ht="15" hidden="false" customHeight="false" outlineLevel="0" collapsed="false">
      <c r="E17" s="2" t="s">
        <v>1722</v>
      </c>
      <c r="F17" s="2"/>
      <c r="G17" s="5" t="s">
        <v>543</v>
      </c>
    </row>
  </sheetData>
  <mergeCells count="13">
    <mergeCell ref="A2:F2"/>
    <mergeCell ref="A4:G4"/>
    <mergeCell ref="A6:B6"/>
    <mergeCell ref="D6:F6"/>
    <mergeCell ref="A8:B8"/>
    <mergeCell ref="D8:F8"/>
    <mergeCell ref="E10:F10"/>
    <mergeCell ref="E11:F11"/>
    <mergeCell ref="A13:B13"/>
    <mergeCell ref="D13:F13"/>
    <mergeCell ref="A14:B14"/>
    <mergeCell ref="E16:F16"/>
    <mergeCell ref="E17:F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t="s">
        <v>1724</v>
      </c>
      <c r="B2" s="1"/>
      <c r="C2" s="1"/>
      <c r="D2" s="1"/>
      <c r="E2" s="1"/>
      <c r="F2" s="1"/>
    </row>
    <row r="4" customFormat="false" ht="15" hidden="false" customHeight="false" outlineLevel="0" collapsed="false">
      <c r="A4" s="2"/>
      <c r="B4" s="2"/>
      <c r="C4" s="2"/>
    </row>
    <row r="6" customFormat="false" ht="15" hidden="false" customHeight="false" outlineLevel="0" collapsed="false">
      <c r="B6" s="21" t="n">
        <v>6</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5" min="5" style="0" width="3.7"/>
    <col collapsed="false" customWidth="true" hidden="false" outlineLevel="0" max="8" min="8" style="0" width="7.71"/>
  </cols>
  <sheetData>
    <row r="2" customFormat="false" ht="15" hidden="false" customHeight="false" outlineLevel="0" collapsed="false">
      <c r="A2" s="1" t="s">
        <v>1725</v>
      </c>
      <c r="B2" s="1"/>
      <c r="C2" s="1"/>
      <c r="D2" s="1"/>
      <c r="E2" s="1"/>
      <c r="F2" s="1"/>
    </row>
    <row r="4" customFormat="false" ht="15" hidden="false" customHeight="false" outlineLevel="0" collapsed="false">
      <c r="A4" s="23"/>
      <c r="B4" s="23"/>
      <c r="C4" s="23"/>
      <c r="D4" s="23"/>
      <c r="E4" s="23"/>
      <c r="F4" s="23"/>
      <c r="G4" s="23"/>
      <c r="H4" s="23"/>
    </row>
    <row r="6" customFormat="false" ht="15" hidden="false" customHeight="false" outlineLevel="0" collapsed="false">
      <c r="A6" s="1" t="s">
        <v>1714</v>
      </c>
      <c r="B6" s="1"/>
      <c r="E6" s="1" t="s">
        <v>1715</v>
      </c>
      <c r="F6" s="1"/>
    </row>
    <row r="8" customFormat="false" ht="15" hidden="false" customHeight="false" outlineLevel="0" collapsed="false">
      <c r="A8" s="1" t="s">
        <v>1726</v>
      </c>
      <c r="B8" s="1"/>
      <c r="C8" s="1"/>
      <c r="E8" s="1" t="s">
        <v>1717</v>
      </c>
      <c r="F8" s="1"/>
      <c r="G8" s="1"/>
      <c r="H8" s="1"/>
    </row>
    <row r="10" customFormat="false" ht="15" hidden="false" customHeight="false" outlineLevel="0" collapsed="false">
      <c r="A10" s="0" t="s">
        <v>1718</v>
      </c>
      <c r="B10" s="2" t="s">
        <v>493</v>
      </c>
      <c r="C10" s="2"/>
      <c r="E10" s="0" t="s">
        <v>371</v>
      </c>
      <c r="F10" s="2" t="s">
        <v>1719</v>
      </c>
      <c r="G10" s="2"/>
      <c r="H10" s="0" t="s">
        <v>1727</v>
      </c>
    </row>
    <row r="11" customFormat="false" ht="15" hidden="false" customHeight="false" outlineLevel="0" collapsed="false">
      <c r="B11" s="2" t="s">
        <v>1728</v>
      </c>
      <c r="C11" s="2"/>
      <c r="F11" s="2" t="s">
        <v>1722</v>
      </c>
      <c r="G11" s="2"/>
      <c r="H11" s="0" t="s">
        <v>543</v>
      </c>
    </row>
    <row r="12" customFormat="false" ht="15" hidden="false" customHeight="false" outlineLevel="0" collapsed="false">
      <c r="B12" s="2"/>
      <c r="C12" s="2"/>
    </row>
    <row r="13" customFormat="false" ht="15" hidden="false" customHeight="false" outlineLevel="0" collapsed="false">
      <c r="B13" s="25" t="s">
        <v>1729</v>
      </c>
      <c r="C13" s="25"/>
      <c r="E13" s="1" t="s">
        <v>1730</v>
      </c>
      <c r="F13" s="1"/>
      <c r="G13" s="1"/>
      <c r="H13" s="1"/>
    </row>
    <row r="14" customFormat="false" ht="15" hidden="false" customHeight="false" outlineLevel="0" collapsed="false">
      <c r="B14" s="25" t="s">
        <v>543</v>
      </c>
      <c r="C14" s="25"/>
      <c r="F14" s="2"/>
      <c r="G14" s="2"/>
    </row>
    <row r="15" customFormat="false" ht="15" hidden="false" customHeight="false" outlineLevel="0" collapsed="false">
      <c r="F15" s="2"/>
      <c r="G15" s="2"/>
    </row>
    <row r="16" customFormat="false" ht="15" hidden="false" customHeight="false" outlineLevel="0" collapsed="false">
      <c r="E16" s="0" t="s">
        <v>1718</v>
      </c>
      <c r="F16" s="2" t="s">
        <v>1719</v>
      </c>
      <c r="G16" s="2"/>
      <c r="H16" s="0" t="s">
        <v>1727</v>
      </c>
    </row>
    <row r="17" customFormat="false" ht="15" hidden="false" customHeight="false" outlineLevel="0" collapsed="false">
      <c r="F17" s="2" t="s">
        <v>1722</v>
      </c>
      <c r="G17" s="2"/>
      <c r="H17" s="0" t="s">
        <v>543</v>
      </c>
    </row>
  </sheetData>
  <mergeCells count="18">
    <mergeCell ref="A2:F2"/>
    <mergeCell ref="A4:H4"/>
    <mergeCell ref="A6:B6"/>
    <mergeCell ref="E6:F6"/>
    <mergeCell ref="A8:C8"/>
    <mergeCell ref="E8:H8"/>
    <mergeCell ref="B10:C10"/>
    <mergeCell ref="F10:G10"/>
    <mergeCell ref="B11:C11"/>
    <mergeCell ref="F11:G11"/>
    <mergeCell ref="B12:C12"/>
    <mergeCell ref="B13:C13"/>
    <mergeCell ref="E13:H13"/>
    <mergeCell ref="B14:C14"/>
    <mergeCell ref="F14:G14"/>
    <mergeCell ref="F15:G15"/>
    <mergeCell ref="F16:G16"/>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4" min="4" style="0" width="27.73"/>
  </cols>
  <sheetData>
    <row r="2" customFormat="false" ht="15" hidden="false" customHeight="false" outlineLevel="0" collapsed="false">
      <c r="A2" s="1" t="s">
        <v>375</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2" t="s">
        <v>1635</v>
      </c>
      <c r="B6" s="2"/>
      <c r="C6" s="2"/>
      <c r="D6" s="2"/>
      <c r="E6" s="2"/>
    </row>
    <row r="7" customFormat="false" ht="15" hidden="false" customHeight="false" outlineLevel="0" collapsed="false">
      <c r="A7" s="2"/>
      <c r="B7" s="2"/>
      <c r="C7" s="2"/>
      <c r="D7" s="2"/>
      <c r="E7" s="2"/>
    </row>
    <row r="8" customFormat="false" ht="15" hidden="false" customHeight="false" outlineLevel="0" collapsed="false">
      <c r="A8" s="2" t="s">
        <v>1636</v>
      </c>
      <c r="B8" s="2"/>
      <c r="C8" s="2"/>
      <c r="D8" s="2"/>
      <c r="E8" s="2"/>
    </row>
    <row r="10" customFormat="false" ht="15" hidden="false" customHeight="false" outlineLevel="0" collapsed="false">
      <c r="B10" s="16" t="s">
        <v>1551</v>
      </c>
      <c r="D10" s="16" t="s">
        <v>1552</v>
      </c>
    </row>
    <row r="11" customFormat="false" ht="15" hidden="false" customHeight="false" outlineLevel="0" collapsed="false">
      <c r="B11" s="0" t="s">
        <v>1637</v>
      </c>
      <c r="D11" s="27" t="n">
        <v>19840</v>
      </c>
    </row>
    <row r="12" customFormat="false" ht="15" hidden="false" customHeight="false" outlineLevel="0" collapsed="false">
      <c r="B12" s="0" t="s">
        <v>1638</v>
      </c>
      <c r="D12" s="27" t="n">
        <v>20435</v>
      </c>
    </row>
    <row r="13" customFormat="false" ht="15" hidden="false" customHeight="false" outlineLevel="0" collapsed="false">
      <c r="B13" s="0" t="s">
        <v>1672</v>
      </c>
      <c r="D13" s="27" t="n">
        <v>21048</v>
      </c>
    </row>
    <row r="14" customFormat="false" ht="15" hidden="false" customHeight="false" outlineLevel="0" collapsed="false">
      <c r="B14" s="0" t="s">
        <v>1681</v>
      </c>
      <c r="D14" s="27" t="n">
        <v>21680</v>
      </c>
    </row>
    <row r="22" customFormat="false" ht="15" hidden="false" customHeight="false" outlineLevel="0" collapsed="false">
      <c r="A22" s="2" t="s">
        <v>1639</v>
      </c>
      <c r="B22" s="2"/>
      <c r="C22" s="2"/>
      <c r="D22" s="2"/>
      <c r="E22" s="2"/>
    </row>
    <row r="23" customFormat="false" ht="15" hidden="false" customHeight="false" outlineLevel="0" collapsed="false">
      <c r="A23" s="2" t="s">
        <v>1640</v>
      </c>
      <c r="B23" s="2"/>
      <c r="C23" s="2"/>
      <c r="D23" s="2"/>
      <c r="E23" s="2"/>
    </row>
    <row r="24" customFormat="false" ht="15" hidden="false" customHeight="false" outlineLevel="0" collapsed="false">
      <c r="A24" s="2"/>
      <c r="B24" s="2"/>
      <c r="C24" s="2"/>
      <c r="D24" s="2"/>
      <c r="E24" s="2"/>
    </row>
    <row r="25" customFormat="false" ht="15" hidden="false" customHeight="false" outlineLevel="0" collapsed="false">
      <c r="A25" s="2" t="s">
        <v>1641</v>
      </c>
      <c r="B25" s="2"/>
      <c r="C25" s="2"/>
      <c r="D25" s="2"/>
      <c r="E25" s="2"/>
    </row>
    <row r="26" customFormat="false" ht="15" hidden="false" customHeight="false" outlineLevel="0" collapsed="false">
      <c r="A26" s="2" t="s">
        <v>1642</v>
      </c>
      <c r="B26" s="2"/>
      <c r="C26" s="2"/>
      <c r="D26" s="2"/>
      <c r="E26" s="2"/>
    </row>
    <row r="27" customFormat="false" ht="15" hidden="false" customHeight="false" outlineLevel="0" collapsed="false">
      <c r="A27" s="2"/>
      <c r="B27" s="2"/>
      <c r="C27" s="2"/>
      <c r="D27" s="2"/>
      <c r="E27" s="2"/>
    </row>
    <row r="28" customFormat="false" ht="15" hidden="false" customHeight="false" outlineLevel="0" collapsed="false">
      <c r="A28" s="3" t="s">
        <v>1643</v>
      </c>
      <c r="B28" s="3"/>
      <c r="C28" s="3"/>
      <c r="D28" s="3"/>
      <c r="E28" s="3"/>
    </row>
  </sheetData>
  <mergeCells count="12">
    <mergeCell ref="A2:F2"/>
    <mergeCell ref="A4:E4"/>
    <mergeCell ref="A6:E6"/>
    <mergeCell ref="A7:E7"/>
    <mergeCell ref="A8:E8"/>
    <mergeCell ref="A22:E22"/>
    <mergeCell ref="A23:E23"/>
    <mergeCell ref="A24:E24"/>
    <mergeCell ref="A25:E25"/>
    <mergeCell ref="A26:E26"/>
    <mergeCell ref="A27:E27"/>
    <mergeCell ref="A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00.81"/>
  </cols>
  <sheetData>
    <row r="2" customFormat="false" ht="15" hidden="false" customHeight="false" outlineLevel="0" collapsed="false">
      <c r="A2" s="1" t="s">
        <v>1731</v>
      </c>
      <c r="B2" s="1"/>
      <c r="C2" s="1"/>
      <c r="D2" s="1"/>
      <c r="E2" s="1"/>
      <c r="F2" s="1"/>
    </row>
    <row r="4" customFormat="false" ht="15" hidden="false" customHeight="false" outlineLevel="0" collapsed="false">
      <c r="A4" s="2"/>
      <c r="B4" s="2"/>
    </row>
    <row r="6" customFormat="false" ht="15" hidden="false" customHeight="false" outlineLevel="0" collapsed="false">
      <c r="A6" s="0" t="s">
        <v>1732</v>
      </c>
      <c r="B6" s="0" t="s">
        <v>1733</v>
      </c>
    </row>
    <row r="7" customFormat="false" ht="15" hidden="false" customHeight="false" outlineLevel="0" collapsed="false">
      <c r="A7" s="0" t="s">
        <v>1734</v>
      </c>
      <c r="B7" s="0" t="s">
        <v>1735</v>
      </c>
    </row>
    <row r="8" customFormat="false" ht="15" hidden="false" customHeight="false" outlineLevel="0" collapsed="false">
      <c r="A8" s="0" t="s">
        <v>1736</v>
      </c>
      <c r="B8" s="0" t="s">
        <v>1737</v>
      </c>
    </row>
    <row r="9" customFormat="false" ht="15" hidden="false" customHeight="false" outlineLevel="0" collapsed="false">
      <c r="A9" s="0" t="s">
        <v>1738</v>
      </c>
      <c r="B9" s="0" t="s">
        <v>1739</v>
      </c>
    </row>
    <row r="10" customFormat="false" ht="15" hidden="false" customHeight="false" outlineLevel="0" collapsed="false">
      <c r="A10" s="0" t="s">
        <v>1740</v>
      </c>
      <c r="B10" s="0" t="s">
        <v>1741</v>
      </c>
    </row>
    <row r="11" customFormat="false" ht="15" hidden="false" customHeight="false" outlineLevel="0" collapsed="false">
      <c r="A11" s="0" t="s">
        <v>1742</v>
      </c>
      <c r="B11" s="0" t="s">
        <v>1743</v>
      </c>
    </row>
    <row r="12" customFormat="false" ht="15" hidden="false" customHeight="false" outlineLevel="0" collapsed="false">
      <c r="A12" s="0" t="s">
        <v>1744</v>
      </c>
      <c r="B12" s="0" t="s">
        <v>1745</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4" customFormat="false" ht="15" hidden="false" customHeight="false" outlineLevel="0" collapsed="false">
      <c r="A4" s="0" t="s">
        <v>17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50.76"/>
    <col collapsed="false" customWidth="true" hidden="false" outlineLevel="0" max="4" min="4" style="0" width="6.71"/>
    <col collapsed="false" customWidth="true" hidden="false" outlineLevel="0" max="5" min="5" style="0" width="78.78"/>
  </cols>
  <sheetData>
    <row r="2" customFormat="false" ht="15" hidden="false" customHeight="false" outlineLevel="0" collapsed="false">
      <c r="A2" s="2"/>
      <c r="B2" s="2"/>
      <c r="C2" s="2"/>
      <c r="D2" s="2"/>
      <c r="E2" s="2"/>
    </row>
    <row r="4" customFormat="false" ht="15" hidden="false" customHeight="false" outlineLevel="0" collapsed="false">
      <c r="A4" s="2" t="s">
        <v>1747</v>
      </c>
      <c r="B4" s="2"/>
      <c r="D4" s="0" t="s">
        <v>502</v>
      </c>
      <c r="E4" s="0" t="s">
        <v>1748</v>
      </c>
    </row>
    <row r="6" customFormat="false" ht="15" hidden="false" customHeight="false" outlineLevel="0" collapsed="false">
      <c r="A6" s="2" t="s">
        <v>365</v>
      </c>
      <c r="B6" s="2"/>
    </row>
    <row r="8" customFormat="false" ht="15" hidden="false" customHeight="false" outlineLevel="0" collapsed="false">
      <c r="A8" s="0" t="s">
        <v>371</v>
      </c>
      <c r="B8" s="0" t="s">
        <v>559</v>
      </c>
      <c r="D8" s="0" t="s">
        <v>371</v>
      </c>
      <c r="E8" s="0" t="s">
        <v>493</v>
      </c>
    </row>
    <row r="10" customFormat="false" ht="15" hidden="false" customHeight="false" outlineLevel="0" collapsed="false">
      <c r="A10" s="0" t="s">
        <v>373</v>
      </c>
      <c r="B10" s="0" t="s">
        <v>1749</v>
      </c>
      <c r="D10" s="0" t="s">
        <v>373</v>
      </c>
      <c r="E10" s="0" t="s">
        <v>1750</v>
      </c>
    </row>
    <row r="11" customFormat="false" ht="15" hidden="false" customHeight="false" outlineLevel="0" collapsed="false">
      <c r="B11" s="0" t="s">
        <v>1751</v>
      </c>
      <c r="E11" s="0" t="s">
        <v>1751</v>
      </c>
    </row>
    <row r="12" customFormat="false" ht="15" hidden="false" customHeight="false" outlineLevel="0" collapsed="false">
      <c r="A12" s="0" t="s">
        <v>374</v>
      </c>
      <c r="B12" s="0" t="s">
        <v>1752</v>
      </c>
      <c r="D12" s="0" t="s">
        <v>374</v>
      </c>
      <c r="E12" s="0" t="s">
        <v>1753</v>
      </c>
    </row>
    <row r="14" customFormat="false" ht="15" hidden="false" customHeight="false" outlineLevel="0" collapsed="false">
      <c r="A14" s="2" t="s">
        <v>1754</v>
      </c>
      <c r="B14" s="2"/>
    </row>
    <row r="16" customFormat="false" ht="15" hidden="false" customHeight="false" outlineLevel="0" collapsed="false">
      <c r="A16" s="2" t="s">
        <v>1755</v>
      </c>
      <c r="B16" s="2"/>
    </row>
    <row r="19" customFormat="false" ht="15" hidden="false" customHeight="false" outlineLevel="0" collapsed="false">
      <c r="A19" s="0" t="s">
        <v>371</v>
      </c>
      <c r="B19" s="0" t="s">
        <v>1756</v>
      </c>
    </row>
    <row r="21" customFormat="false" ht="15" hidden="false" customHeight="false" outlineLevel="0" collapsed="false">
      <c r="A21" s="0" t="s">
        <v>373</v>
      </c>
      <c r="B21" s="0" t="s">
        <v>1757</v>
      </c>
    </row>
    <row r="22" customFormat="false" ht="15" hidden="false" customHeight="false" outlineLevel="0" collapsed="false">
      <c r="B22" s="0" t="s">
        <v>1751</v>
      </c>
    </row>
    <row r="23" customFormat="false" ht="15" hidden="false" customHeight="false" outlineLevel="0" collapsed="false">
      <c r="A23" s="0" t="s">
        <v>374</v>
      </c>
      <c r="B23" s="0" t="s">
        <v>1758</v>
      </c>
    </row>
  </sheetData>
  <mergeCells count="5">
    <mergeCell ref="A2:E2"/>
    <mergeCell ref="A4:B4"/>
    <mergeCell ref="A6:B6"/>
    <mergeCell ref="A14:B14"/>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false" outlineLevel="0" collapsed="false">
      <c r="A2" s="1" t="s">
        <v>1759</v>
      </c>
      <c r="B2" s="1"/>
      <c r="C2" s="1"/>
      <c r="D2" s="1"/>
      <c r="E2" s="1"/>
      <c r="F2" s="1"/>
    </row>
    <row r="7" customFormat="false" ht="15" hidden="false" customHeight="false" outlineLevel="0" collapsed="false">
      <c r="A7" s="0" t="s">
        <v>1760</v>
      </c>
    </row>
    <row r="12" customFormat="false" ht="15" hidden="false" customHeight="false" outlineLevel="0" collapsed="false">
      <c r="A12" s="0" t="s">
        <v>17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s>
  <sheetData>
    <row r="2" customFormat="false" ht="15" hidden="false" customHeight="false" outlineLevel="0" collapsed="false">
      <c r="A2" s="2"/>
      <c r="B2" s="2"/>
      <c r="C2" s="2"/>
    </row>
    <row r="4" customFormat="false" ht="15" hidden="false" customHeight="false" outlineLevel="0" collapsed="false">
      <c r="A4" s="2" t="s">
        <v>1762</v>
      </c>
      <c r="B4" s="2"/>
    </row>
    <row r="8" customFormat="false" ht="15" hidden="false" customHeight="false" outlineLevel="0" collapsed="false">
      <c r="A8" s="0" t="s">
        <v>371</v>
      </c>
    </row>
    <row r="9" customFormat="false" ht="15" hidden="false" customHeight="false" outlineLevel="0" collapsed="false">
      <c r="A9" s="0" t="s">
        <v>373</v>
      </c>
    </row>
    <row r="10" customFormat="false" ht="15" hidden="false" customHeight="false" outlineLevel="0" collapsed="false">
      <c r="A10" s="0" t="s">
        <v>374</v>
      </c>
    </row>
    <row r="11" customFormat="false" ht="15" hidden="false" customHeight="false" outlineLevel="0" collapsed="false">
      <c r="A11" s="0" t="s">
        <v>1763</v>
      </c>
    </row>
  </sheetData>
  <mergeCells count="2">
    <mergeCell ref="A2:C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65</v>
      </c>
      <c r="B2" s="1"/>
      <c r="C2" s="1"/>
      <c r="D2" s="1"/>
      <c r="E2" s="1"/>
      <c r="F2" s="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8.75"/>
  </cols>
  <sheetData>
    <row r="2" customFormat="false" ht="15" hidden="false" customHeight="false" outlineLevel="0" collapsed="false">
      <c r="A2" s="1" t="s">
        <v>1764</v>
      </c>
      <c r="B2" s="1"/>
      <c r="C2" s="1"/>
      <c r="D2" s="1"/>
      <c r="E2" s="1"/>
      <c r="F2" s="1"/>
    </row>
    <row r="4" customFormat="false" ht="15" hidden="false" customHeight="false" outlineLevel="0" collapsed="false">
      <c r="A4" s="2"/>
      <c r="B4" s="2"/>
    </row>
    <row r="6" customFormat="false" ht="15" hidden="false" customHeight="false" outlineLevel="0" collapsed="false">
      <c r="A6" s="0" t="s">
        <v>373</v>
      </c>
      <c r="B6" s="0" t="s">
        <v>1765</v>
      </c>
    </row>
    <row r="7" customFormat="false" ht="15" hidden="false" customHeight="false" outlineLevel="0" collapsed="false">
      <c r="A7" s="0" t="s">
        <v>600</v>
      </c>
      <c r="B7" s="0" t="s">
        <v>1766</v>
      </c>
    </row>
    <row r="9" customFormat="false" ht="15" hidden="false" customHeight="false" outlineLevel="0" collapsed="false">
      <c r="A9" s="0" t="s">
        <v>1767</v>
      </c>
      <c r="B9" s="0" t="s">
        <v>1073</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2"/>
      <c r="B2" s="2"/>
      <c r="C2" s="2"/>
    </row>
    <row r="4" customFormat="false" ht="15" hidden="false" customHeight="false" outlineLevel="0" collapsed="false">
      <c r="A4" s="2" t="s">
        <v>1755</v>
      </c>
      <c r="B4" s="2"/>
    </row>
    <row r="6" customFormat="false" ht="15" hidden="false" customHeight="false" outlineLevel="0" collapsed="false">
      <c r="A6" s="0" t="s">
        <v>371</v>
      </c>
      <c r="B6" s="2"/>
      <c r="C6" s="2"/>
    </row>
    <row r="7" customFormat="false" ht="15" hidden="false" customHeight="false" outlineLevel="0" collapsed="false">
      <c r="A7" s="0" t="s">
        <v>373</v>
      </c>
      <c r="B7" s="2"/>
      <c r="C7" s="2"/>
    </row>
    <row r="8" customFormat="false" ht="15" hidden="false" customHeight="false" outlineLevel="0" collapsed="false">
      <c r="A8" s="0" t="s">
        <v>374</v>
      </c>
      <c r="B8" s="2"/>
      <c r="C8" s="2"/>
    </row>
  </sheetData>
  <mergeCells count="5">
    <mergeCell ref="A2:C2"/>
    <mergeCell ref="A4:B4"/>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2"/>
      <c r="B2" s="2"/>
      <c r="C2" s="2"/>
    </row>
    <row r="4" customFormat="false" ht="15" hidden="false" customHeight="false" outlineLevel="0" collapsed="false">
      <c r="A4" s="0" t="s">
        <v>502</v>
      </c>
      <c r="B4" s="2"/>
      <c r="C4" s="2"/>
    </row>
  </sheetData>
  <mergeCells count="2">
    <mergeCell ref="A2:C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2"/>
      <c r="B2" s="2"/>
      <c r="C2" s="2"/>
    </row>
    <row r="4" customFormat="false" ht="15" hidden="false" customHeight="false" outlineLevel="0" collapsed="false">
      <c r="A4" s="2" t="s">
        <v>1768</v>
      </c>
      <c r="B4" s="2"/>
    </row>
    <row r="6" customFormat="false" ht="15" hidden="false" customHeight="false" outlineLevel="0" collapsed="false">
      <c r="A6" s="0" t="s">
        <v>371</v>
      </c>
    </row>
    <row r="7" customFormat="false" ht="15" hidden="false" customHeight="false" outlineLevel="0" collapsed="false">
      <c r="A7" s="0" t="s">
        <v>373</v>
      </c>
    </row>
    <row r="8" customFormat="false" ht="15" hidden="false" customHeight="false" outlineLevel="0" collapsed="false">
      <c r="A8" s="0" t="s">
        <v>374</v>
      </c>
    </row>
  </sheetData>
  <mergeCells count="2">
    <mergeCell ref="A2:C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37.74"/>
    <col collapsed="false" customWidth="true" hidden="false" outlineLevel="0" max="3" min="3" style="0" width="12.71"/>
  </cols>
  <sheetData>
    <row r="2" customFormat="false" ht="15" hidden="false" customHeight="false" outlineLevel="0" collapsed="false">
      <c r="A2" s="1" t="s">
        <v>1769</v>
      </c>
      <c r="B2" s="1"/>
      <c r="C2" s="1"/>
      <c r="D2" s="1"/>
      <c r="E2" s="1"/>
      <c r="F2" s="1"/>
    </row>
    <row r="4" customFormat="false" ht="15" hidden="false" customHeight="false" outlineLevel="0" collapsed="false">
      <c r="A4" s="2"/>
      <c r="B4" s="2"/>
      <c r="C4" s="2"/>
    </row>
    <row r="6" customFormat="false" ht="15" hidden="false" customHeight="false" outlineLevel="0" collapsed="false">
      <c r="A6" s="0" t="s">
        <v>565</v>
      </c>
      <c r="B6" s="16" t="s">
        <v>566</v>
      </c>
      <c r="C6" s="5" t="s">
        <v>56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9.73"/>
  </cols>
  <sheetData>
    <row r="2" customFormat="false" ht="15" hidden="false" customHeight="false" outlineLevel="0" collapsed="false">
      <c r="A2" s="1" t="s">
        <v>1770</v>
      </c>
      <c r="B2" s="1"/>
      <c r="C2" s="1"/>
      <c r="D2" s="1"/>
      <c r="E2" s="1"/>
      <c r="F2" s="1"/>
    </row>
    <row r="4" customFormat="false" ht="15" hidden="false" customHeight="false" outlineLevel="0" collapsed="false">
      <c r="A4" s="2"/>
      <c r="B4" s="2"/>
    </row>
    <row r="6" customFormat="false" ht="15" hidden="false" customHeight="false" outlineLevel="0" collapsed="false">
      <c r="A6" s="1" t="s">
        <v>1755</v>
      </c>
      <c r="B6" s="1"/>
    </row>
    <row r="8" customFormat="false" ht="15" hidden="false" customHeight="false" outlineLevel="0" collapsed="false">
      <c r="A8" s="0" t="s">
        <v>371</v>
      </c>
      <c r="B8" s="0" t="s">
        <v>1771</v>
      </c>
    </row>
    <row r="10" customFormat="false" ht="15" hidden="false" customHeight="false" outlineLevel="0" collapsed="false">
      <c r="A10" s="0" t="s">
        <v>373</v>
      </c>
      <c r="B10" s="0" t="s">
        <v>1772</v>
      </c>
    </row>
    <row r="12" customFormat="false" ht="15" hidden="false" customHeight="false" outlineLevel="0" collapsed="false">
      <c r="A12" s="0" t="s">
        <v>374</v>
      </c>
      <c r="B12" s="0" t="s">
        <v>1773</v>
      </c>
    </row>
    <row r="14" customFormat="false" ht="15" hidden="false" customHeight="false" outlineLevel="0" collapsed="false">
      <c r="A14" s="0" t="s">
        <v>498</v>
      </c>
      <c r="B14" s="0" t="s">
        <v>1774</v>
      </c>
    </row>
  </sheetData>
  <mergeCells count="3">
    <mergeCell ref="A2:F2"/>
    <mergeCell ref="A4:B4"/>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s>
  <sheetData>
    <row r="2" customFormat="false" ht="15" hidden="false" customHeight="false" outlineLevel="0" collapsed="false">
      <c r="A2" s="1" t="s">
        <v>375</v>
      </c>
      <c r="B2" s="1"/>
      <c r="C2" s="1"/>
      <c r="D2" s="1"/>
      <c r="E2" s="1"/>
      <c r="F2" s="1"/>
    </row>
    <row r="6" customFormat="false" ht="40" hidden="false" customHeight="true" outlineLevel="0" collapsed="false">
      <c r="A6" s="30" t="s">
        <v>17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7.75"/>
  </cols>
  <sheetData>
    <row r="2" customFormat="false" ht="15" hidden="false" customHeight="false" outlineLevel="0" collapsed="false">
      <c r="A2" s="1" t="s">
        <v>1768</v>
      </c>
      <c r="B2" s="1"/>
      <c r="C2" s="1"/>
      <c r="D2" s="1"/>
      <c r="E2" s="1"/>
      <c r="F2" s="1"/>
    </row>
    <row r="4" customFormat="false" ht="15" hidden="false" customHeight="false" outlineLevel="0" collapsed="false">
      <c r="A4" s="2"/>
      <c r="B4" s="2"/>
    </row>
    <row r="6" customFormat="false" ht="40" hidden="false" customHeight="true" outlineLevel="0" collapsed="false">
      <c r="A6" s="30" t="s">
        <v>371</v>
      </c>
      <c r="B6" s="0" t="s">
        <v>1776</v>
      </c>
    </row>
    <row r="7" customFormat="false" ht="40" hidden="false" customHeight="true" outlineLevel="0" collapsed="false">
      <c r="A7" s="30" t="s">
        <v>373</v>
      </c>
      <c r="B7" s="0" t="s">
        <v>1777</v>
      </c>
    </row>
    <row r="8" customFormat="false" ht="40" hidden="false" customHeight="true" outlineLevel="0" collapsed="false">
      <c r="A8" s="30" t="s">
        <v>374</v>
      </c>
      <c r="B8" s="0" t="s">
        <v>1778</v>
      </c>
    </row>
    <row r="9" customFormat="false" ht="40" hidden="false" customHeight="true" outlineLevel="0" collapsed="false">
      <c r="A9" s="30" t="s">
        <v>498</v>
      </c>
      <c r="B9" s="0" t="s">
        <v>1779</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71"/>
  </cols>
  <sheetData>
    <row r="2" customFormat="false" ht="15" hidden="false" customHeight="false" outlineLevel="0" collapsed="false">
      <c r="A2" s="1" t="s">
        <v>1780</v>
      </c>
      <c r="B2" s="1"/>
      <c r="C2" s="1"/>
      <c r="D2" s="1"/>
      <c r="E2" s="1"/>
      <c r="F2" s="1"/>
    </row>
    <row r="4" customFormat="false" ht="15" hidden="false" customHeight="false" outlineLevel="0" collapsed="false">
      <c r="A4" s="2"/>
      <c r="B4" s="2"/>
      <c r="C4" s="2"/>
    </row>
    <row r="6" customFormat="false" ht="15" hidden="false" customHeight="false" outlineLevel="0" collapsed="false">
      <c r="A6" s="0" t="s">
        <v>1781</v>
      </c>
      <c r="B6" s="16" t="s">
        <v>1782</v>
      </c>
    </row>
    <row r="7" customFormat="false" ht="15" hidden="false" customHeight="false" outlineLevel="0" collapsed="false">
      <c r="B7" s="16" t="s">
        <v>178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A4" s="0" t="s">
        <v>1784</v>
      </c>
      <c r="B4" s="0" t="s">
        <v>1781</v>
      </c>
      <c r="C4" s="0" t="s">
        <v>1785</v>
      </c>
    </row>
    <row r="6" customFormat="false" ht="15" hidden="false" customHeight="false" outlineLevel="0" collapsed="false">
      <c r="B6" s="0" t="s">
        <v>1786</v>
      </c>
      <c r="C6" s="0" t="s">
        <v>1787</v>
      </c>
    </row>
    <row r="8" customFormat="false" ht="15" hidden="false" customHeight="false" outlineLevel="0" collapsed="false">
      <c r="B8" s="0" t="s">
        <v>1788</v>
      </c>
      <c r="C8" s="0" t="s">
        <v>1789</v>
      </c>
    </row>
    <row r="10" customFormat="false" ht="15" hidden="false" customHeight="false" outlineLevel="0" collapsed="false">
      <c r="B10" s="0" t="s">
        <v>1790</v>
      </c>
      <c r="C10" s="0" t="s">
        <v>179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s>
  <sheetData>
    <row r="2" customFormat="false" ht="15" hidden="false" customHeight="false" outlineLevel="0" collapsed="false">
      <c r="A2" s="1" t="s">
        <v>1792</v>
      </c>
      <c r="B2" s="1"/>
      <c r="C2" s="1"/>
      <c r="D2" s="1"/>
      <c r="E2" s="1"/>
      <c r="F2" s="1"/>
    </row>
    <row r="4" customFormat="false" ht="15" hidden="false" customHeight="false" outlineLevel="0" collapsed="false">
      <c r="A4" s="2"/>
      <c r="B4" s="2"/>
    </row>
    <row r="6" customFormat="false" ht="15" hidden="false" customHeight="false" outlineLevel="0" collapsed="false">
      <c r="A6" s="1" t="s">
        <v>365</v>
      </c>
      <c r="B6" s="1"/>
    </row>
    <row r="9" customFormat="false" ht="15" hidden="false" customHeight="false" outlineLevel="0" collapsed="false">
      <c r="A9" s="0" t="s">
        <v>1718</v>
      </c>
      <c r="B9" s="0" t="s">
        <v>493</v>
      </c>
    </row>
    <row r="10" customFormat="false" ht="15" hidden="false" customHeight="false" outlineLevel="0" collapsed="false">
      <c r="A10" s="0" t="s">
        <v>1264</v>
      </c>
      <c r="B10" s="0" t="s">
        <v>1793</v>
      </c>
    </row>
    <row r="11" customFormat="false" ht="15" hidden="false" customHeight="false" outlineLevel="0" collapsed="false">
      <c r="A11" s="0" t="s">
        <v>600</v>
      </c>
      <c r="B11" s="0" t="s">
        <v>1794</v>
      </c>
    </row>
  </sheetData>
  <mergeCells count="3">
    <mergeCell ref="A2:F2"/>
    <mergeCell ref="A4:B4"/>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1795</v>
      </c>
      <c r="B2" s="1"/>
      <c r="C2" s="1"/>
      <c r="D2" s="1"/>
      <c r="E2" s="1"/>
      <c r="F2" s="1"/>
    </row>
    <row r="4" customFormat="false" ht="15" hidden="false" customHeight="false" outlineLevel="0" collapsed="false">
      <c r="A4" s="2"/>
      <c r="B4" s="2"/>
    </row>
    <row r="6" customFormat="false" ht="15" hidden="false" customHeight="false" outlineLevel="0" collapsed="false">
      <c r="A6" s="0" t="s">
        <v>1796</v>
      </c>
      <c r="B6" s="0" t="s">
        <v>1797</v>
      </c>
    </row>
    <row r="8" customFormat="false" ht="15" hidden="false" customHeight="false" outlineLevel="0" collapsed="false">
      <c r="A8" s="0" t="s">
        <v>1796</v>
      </c>
      <c r="B8" s="0" t="s">
        <v>1798</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5" customFormat="false" ht="15" hidden="false" customHeight="false" outlineLevel="0" collapsed="false">
      <c r="A5" s="16" t="s">
        <v>1799</v>
      </c>
    </row>
    <row r="9" customFormat="false" ht="15" hidden="false" customHeight="false" outlineLevel="0" collapsed="false">
      <c r="A9" s="16" t="s">
        <v>17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5" customFormat="false" ht="15" hidden="false" customHeight="false" outlineLevel="0" collapsed="false">
      <c r="A5" s="0" t="s">
        <v>5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5" customFormat="false" ht="15" hidden="false" customHeight="false" outlineLevel="0" collapsed="false">
      <c r="A5" s="0" t="s">
        <v>18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5" customFormat="false" ht="15" hidden="false" customHeight="false" outlineLevel="0" collapsed="false">
      <c r="A5" s="0" t="s">
        <v>5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5" customFormat="false" ht="15" hidden="false" customHeight="false" outlineLevel="0" collapsed="false">
      <c r="A5" s="0" t="s">
        <v>18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37.74"/>
    <col collapsed="false" customWidth="true" hidden="false" outlineLevel="0" max="3" min="3" style="0" width="12.71"/>
  </cols>
  <sheetData>
    <row r="2" customFormat="false" ht="15" hidden="false" customHeight="false" outlineLevel="0" collapsed="false">
      <c r="A2" s="1" t="s">
        <v>1801</v>
      </c>
      <c r="B2" s="1"/>
      <c r="C2" s="1"/>
      <c r="D2" s="1"/>
      <c r="E2" s="1"/>
      <c r="F2" s="1"/>
    </row>
    <row r="4" customFormat="false" ht="15" hidden="false" customHeight="false" outlineLevel="0" collapsed="false">
      <c r="A4" s="2"/>
      <c r="B4" s="2"/>
      <c r="C4" s="2"/>
    </row>
    <row r="6" customFormat="false" ht="15" hidden="false" customHeight="false" outlineLevel="0" collapsed="false">
      <c r="A6" s="0" t="s">
        <v>367</v>
      </c>
      <c r="B6" s="16" t="s">
        <v>566</v>
      </c>
      <c r="C6" s="5" t="s">
        <v>567</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0.81"/>
  </cols>
  <sheetData>
    <row r="2" customFormat="false" ht="15" hidden="false" customHeight="false" outlineLevel="0" collapsed="false">
      <c r="A2" s="2"/>
      <c r="B2" s="2"/>
      <c r="C2" s="2"/>
    </row>
    <row r="4" customFormat="false" ht="15" hidden="false" customHeight="false" outlineLevel="0" collapsed="false">
      <c r="A4" s="8" t="s">
        <v>1802</v>
      </c>
      <c r="C4" s="8" t="s">
        <v>1803</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s>
  <sheetData>
    <row r="2" customFormat="false" ht="15" hidden="false" customHeight="false" outlineLevel="0" collapsed="false">
      <c r="A2" s="1" t="s">
        <v>1804</v>
      </c>
      <c r="B2" s="1"/>
      <c r="C2" s="1"/>
      <c r="D2" s="1"/>
      <c r="E2" s="1"/>
      <c r="F2" s="1"/>
    </row>
    <row r="6" customFormat="false" ht="15" hidden="false" customHeight="false" outlineLevel="0" collapsed="false">
      <c r="A6" s="0" t="s">
        <v>496</v>
      </c>
    </row>
    <row r="8" customFormat="false" ht="15" hidden="false" customHeight="false" outlineLevel="0" collapsed="false">
      <c r="A8" s="0" t="s">
        <v>1805</v>
      </c>
    </row>
    <row r="10" customFormat="false" ht="15" hidden="false" customHeight="false" outlineLevel="0" collapsed="false">
      <c r="A10" s="0" t="s">
        <v>18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22.72"/>
  </cols>
  <sheetData>
    <row r="2" customFormat="false" ht="15" hidden="false" customHeight="false" outlineLevel="0" collapsed="false">
      <c r="A2" s="2"/>
      <c r="B2" s="2"/>
      <c r="C2" s="2"/>
    </row>
    <row r="4" customFormat="false" ht="15" hidden="false" customHeight="false" outlineLevel="0" collapsed="false">
      <c r="A4" s="16" t="s">
        <v>109</v>
      </c>
      <c r="C4" s="0" t="s">
        <v>366</v>
      </c>
    </row>
    <row r="6" customFormat="false" ht="15" hidden="false" customHeight="false" outlineLevel="0" collapsed="false">
      <c r="A6" s="0" t="s">
        <v>367</v>
      </c>
      <c r="C6" s="0" t="s">
        <v>368</v>
      </c>
    </row>
    <row r="8" customFormat="false" ht="15" hidden="false" customHeight="false" outlineLevel="0" collapsed="false">
      <c r="A8" s="0" t="s">
        <v>369</v>
      </c>
      <c r="C8" s="0" t="s">
        <v>36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9.72"/>
  </cols>
  <sheetData>
    <row r="2" customFormat="false" ht="15" hidden="false" customHeight="false" outlineLevel="0" collapsed="false">
      <c r="A2" s="2"/>
      <c r="B2" s="2"/>
    </row>
    <row r="4" customFormat="false" ht="15" hidden="false" customHeight="false" outlineLevel="0" collapsed="false">
      <c r="A4" s="1" t="s">
        <v>1807</v>
      </c>
      <c r="B4" s="1"/>
    </row>
    <row r="6" customFormat="false" ht="15" hidden="false" customHeight="false" outlineLevel="0" collapsed="false">
      <c r="A6" s="0" t="s">
        <v>371</v>
      </c>
      <c r="B6" s="0" t="s">
        <v>1808</v>
      </c>
    </row>
    <row r="8" customFormat="false" ht="15" hidden="false" customHeight="false" outlineLevel="0" collapsed="false">
      <c r="A8" s="0" t="s">
        <v>373</v>
      </c>
      <c r="B8" s="0" t="s">
        <v>1809</v>
      </c>
    </row>
    <row r="10" customFormat="false" ht="15" hidden="false" customHeight="false" outlineLevel="0" collapsed="false">
      <c r="A10" s="0" t="s">
        <v>374</v>
      </c>
      <c r="B10" s="0" t="s">
        <v>1810</v>
      </c>
    </row>
    <row r="12" customFormat="false" ht="15" hidden="false" customHeight="false" outlineLevel="0" collapsed="false">
      <c r="A12" s="0" t="s">
        <v>498</v>
      </c>
      <c r="B12" s="0" t="s">
        <v>1811</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375</v>
      </c>
      <c r="B2" s="1"/>
      <c r="C2" s="1"/>
      <c r="D2" s="1"/>
      <c r="E2" s="1"/>
      <c r="F2" s="1"/>
    </row>
    <row r="6" customFormat="false" ht="15" hidden="false" customHeight="false" outlineLevel="0" collapsed="false">
      <c r="A6" s="0" t="s">
        <v>496</v>
      </c>
    </row>
    <row r="9" customFormat="false" ht="15" hidden="false" customHeight="false" outlineLevel="0" collapsed="false">
      <c r="A9" s="0" t="s">
        <v>1812</v>
      </c>
    </row>
    <row r="10" customFormat="false" ht="15" hidden="false" customHeight="false" outlineLevel="0" collapsed="false">
      <c r="A10" s="0" t="s">
        <v>1813</v>
      </c>
    </row>
    <row r="11" customFormat="false" ht="15" hidden="false" customHeight="false" outlineLevel="0" collapsed="false">
      <c r="A11" s="0" t="s">
        <v>18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9.72"/>
  </cols>
  <sheetData>
    <row r="2" customFormat="false" ht="15" hidden="false" customHeight="false" outlineLevel="0" collapsed="false">
      <c r="A2" s="1" t="s">
        <v>1807</v>
      </c>
      <c r="B2" s="1"/>
      <c r="C2" s="1"/>
      <c r="D2" s="1"/>
      <c r="E2" s="1"/>
      <c r="F2" s="1"/>
    </row>
    <row r="4" customFormat="false" ht="15" hidden="false" customHeight="false" outlineLevel="0" collapsed="false">
      <c r="A4" s="2"/>
      <c r="B4" s="2"/>
    </row>
    <row r="6" customFormat="false" ht="15" hidden="false" customHeight="false" outlineLevel="0" collapsed="false">
      <c r="A6" s="0" t="s">
        <v>371</v>
      </c>
      <c r="B6" s="0" t="s">
        <v>1808</v>
      </c>
    </row>
    <row r="8" customFormat="false" ht="15" hidden="false" customHeight="false" outlineLevel="0" collapsed="false">
      <c r="A8" s="0" t="s">
        <v>373</v>
      </c>
      <c r="B8" s="0" t="s">
        <v>1809</v>
      </c>
    </row>
    <row r="10" customFormat="false" ht="15" hidden="false" customHeight="false" outlineLevel="0" collapsed="false">
      <c r="A10" s="0" t="s">
        <v>374</v>
      </c>
      <c r="B10" s="0" t="s">
        <v>1810</v>
      </c>
    </row>
    <row r="12" customFormat="false" ht="15" hidden="false" customHeight="false" outlineLevel="0" collapsed="false">
      <c r="A12" s="0" t="s">
        <v>498</v>
      </c>
      <c r="B12" s="0" t="s">
        <v>1779</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6" min="6" style="0" width="100.81"/>
  </cols>
  <sheetData>
    <row r="2" customFormat="false" ht="15" hidden="false" customHeight="false" outlineLevel="0" collapsed="false">
      <c r="A2" s="1" t="s">
        <v>1815</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3" t="s">
        <v>1816</v>
      </c>
      <c r="B6" s="3"/>
      <c r="C6" s="3"/>
      <c r="D6" s="3"/>
      <c r="E6" s="3"/>
      <c r="F6" s="3"/>
    </row>
    <row r="7" customFormat="false" ht="40" hidden="false" customHeight="true" outlineLevel="0" collapsed="false">
      <c r="A7" s="36" t="s">
        <v>1817</v>
      </c>
      <c r="B7" s="36"/>
      <c r="C7" s="36" t="s">
        <v>1818</v>
      </c>
      <c r="D7" s="36"/>
      <c r="E7" s="36" t="s">
        <v>1819</v>
      </c>
      <c r="F7" s="36"/>
    </row>
    <row r="8" customFormat="false" ht="40" hidden="false" customHeight="true" outlineLevel="0" collapsed="false">
      <c r="A8" s="30" t="s">
        <v>1820</v>
      </c>
      <c r="B8" s="36" t="s">
        <v>1821</v>
      </c>
      <c r="C8" s="36"/>
      <c r="D8" s="36" t="s">
        <v>1822</v>
      </c>
      <c r="E8" s="36"/>
      <c r="F8" s="30" t="s">
        <v>1823</v>
      </c>
    </row>
  </sheetData>
  <mergeCells count="8">
    <mergeCell ref="A2:F2"/>
    <mergeCell ref="A4:F4"/>
    <mergeCell ref="A6:F6"/>
    <mergeCell ref="A7:B7"/>
    <mergeCell ref="C7:D7"/>
    <mergeCell ref="E7:F7"/>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00.81"/>
  </cols>
  <sheetData>
    <row r="2" customFormat="false" ht="15" hidden="false" customHeight="false" outlineLevel="0" collapsed="false">
      <c r="A2" s="2"/>
      <c r="B2" s="2"/>
      <c r="C2" s="2"/>
    </row>
    <row r="4" customFormat="false" ht="15" hidden="false" customHeight="false" outlineLevel="0" collapsed="false">
      <c r="A4" s="3" t="s">
        <v>1824</v>
      </c>
      <c r="B4" s="3"/>
      <c r="C4" s="3"/>
    </row>
    <row r="5" customFormat="false" ht="40" hidden="false" customHeight="true" outlineLevel="0" collapsed="false">
      <c r="A5" s="30" t="s">
        <v>1825</v>
      </c>
      <c r="B5" s="30" t="s">
        <v>1826</v>
      </c>
      <c r="C5" s="30" t="s">
        <v>1827</v>
      </c>
    </row>
    <row r="6" customFormat="false" ht="15" hidden="false" customHeight="false" outlineLevel="0" collapsed="false">
      <c r="A6" s="3" t="s">
        <v>1828</v>
      </c>
      <c r="B6" s="3"/>
      <c r="C6" s="3"/>
    </row>
    <row r="7" customFormat="false" ht="40" hidden="false" customHeight="true" outlineLevel="0" collapsed="false">
      <c r="A7" s="33" t="s">
        <v>1829</v>
      </c>
      <c r="B7" s="33" t="s">
        <v>1830</v>
      </c>
      <c r="C7" s="33" t="s">
        <v>1831</v>
      </c>
    </row>
  </sheetData>
  <mergeCells count="3">
    <mergeCell ref="A2:C2"/>
    <mergeCell ref="A4:C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6" min="6" style="0" width="100.81"/>
  </cols>
  <sheetData>
    <row r="2" customFormat="false" ht="15" hidden="false" customHeight="false" outlineLevel="0" collapsed="false">
      <c r="A2" s="1" t="s">
        <v>1832</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3" t="s">
        <v>1816</v>
      </c>
      <c r="B6" s="3"/>
      <c r="C6" s="3"/>
      <c r="D6" s="3"/>
      <c r="E6" s="3"/>
      <c r="F6" s="3"/>
    </row>
    <row r="7" customFormat="false" ht="15" hidden="false" customHeight="false" outlineLevel="0" collapsed="false">
      <c r="A7" s="3" t="s">
        <v>1833</v>
      </c>
      <c r="B7" s="3"/>
      <c r="C7" s="3" t="s">
        <v>1834</v>
      </c>
      <c r="D7" s="3"/>
      <c r="E7" s="3" t="s">
        <v>1835</v>
      </c>
      <c r="F7" s="3"/>
    </row>
    <row r="8" customFormat="false" ht="15" hidden="false" customHeight="false" outlineLevel="0" collapsed="false">
      <c r="A8" s="15" t="s">
        <v>1836</v>
      </c>
      <c r="B8" s="3" t="s">
        <v>1837</v>
      </c>
      <c r="C8" s="3"/>
      <c r="D8" s="3" t="s">
        <v>1838</v>
      </c>
      <c r="E8" s="3"/>
      <c r="F8" s="15" t="s">
        <v>1839</v>
      </c>
    </row>
  </sheetData>
  <mergeCells count="8">
    <mergeCell ref="A2:F2"/>
    <mergeCell ref="A4:F4"/>
    <mergeCell ref="A6:F6"/>
    <mergeCell ref="A7:B7"/>
    <mergeCell ref="C7:D7"/>
    <mergeCell ref="E7:F7"/>
    <mergeCell ref="B8:C8"/>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00.81"/>
  </cols>
  <sheetData>
    <row r="2" customFormat="false" ht="15" hidden="false" customHeight="false" outlineLevel="0" collapsed="false">
      <c r="A2" s="2"/>
      <c r="B2" s="2"/>
      <c r="C2" s="2"/>
    </row>
    <row r="4" customFormat="false" ht="15" hidden="false" customHeight="false" outlineLevel="0" collapsed="false">
      <c r="A4" s="3" t="s">
        <v>1824</v>
      </c>
      <c r="B4" s="3"/>
      <c r="C4" s="3"/>
    </row>
    <row r="5" customFormat="false" ht="40" hidden="false" customHeight="true" outlineLevel="0" collapsed="false">
      <c r="A5" s="15" t="s">
        <v>1840</v>
      </c>
      <c r="B5" s="32" t="s">
        <v>1841</v>
      </c>
      <c r="C5" s="15" t="s">
        <v>1842</v>
      </c>
    </row>
    <row r="6" customFormat="false" ht="15" hidden="false" customHeight="false" outlineLevel="0" collapsed="false">
      <c r="A6" s="3" t="s">
        <v>1828</v>
      </c>
      <c r="B6" s="3"/>
      <c r="C6" s="3"/>
    </row>
    <row r="7" customFormat="false" ht="15" hidden="false" customHeight="false" outlineLevel="0" collapsed="false">
      <c r="A7" s="15" t="s">
        <v>1843</v>
      </c>
      <c r="B7" s="15" t="s">
        <v>1844</v>
      </c>
      <c r="C7" s="15" t="s">
        <v>1845</v>
      </c>
    </row>
  </sheetData>
  <mergeCells count="3">
    <mergeCell ref="A2:C2"/>
    <mergeCell ref="A4:C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37.74"/>
    <col collapsed="false" customWidth="true" hidden="false" outlineLevel="0" max="3" min="3" style="0" width="12.71"/>
  </cols>
  <sheetData>
    <row r="2" customFormat="false" ht="15" hidden="false" customHeight="false" outlineLevel="0" collapsed="false">
      <c r="A2" s="1" t="s">
        <v>1846</v>
      </c>
      <c r="B2" s="1"/>
      <c r="C2" s="1"/>
      <c r="D2" s="1"/>
      <c r="E2" s="1"/>
      <c r="F2" s="1"/>
    </row>
    <row r="4" customFormat="false" ht="15" hidden="false" customHeight="false" outlineLevel="0" collapsed="false">
      <c r="A4" s="2"/>
      <c r="B4" s="2"/>
      <c r="C4" s="2"/>
    </row>
    <row r="6" customFormat="false" ht="15" hidden="false" customHeight="false" outlineLevel="0" collapsed="false">
      <c r="B6" s="9"/>
      <c r="C6" s="9"/>
    </row>
    <row r="7" customFormat="false" ht="15" hidden="false" customHeight="false" outlineLevel="0" collapsed="false">
      <c r="A7" s="0" t="s">
        <v>565</v>
      </c>
      <c r="B7" s="16" t="s">
        <v>566</v>
      </c>
      <c r="C7" s="5" t="s">
        <v>567</v>
      </c>
    </row>
  </sheetData>
  <mergeCells count="3">
    <mergeCell ref="A2:F2"/>
    <mergeCell ref="A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1804</v>
      </c>
      <c r="B2" s="1"/>
      <c r="C2" s="1"/>
      <c r="D2" s="1"/>
      <c r="E2" s="1"/>
      <c r="F2" s="1"/>
    </row>
    <row r="6" customFormat="false" ht="15" hidden="false" customHeight="false" outlineLevel="0" collapsed="false">
      <c r="A6" s="0" t="s">
        <v>496</v>
      </c>
    </row>
    <row r="8" customFormat="false" ht="15" hidden="false" customHeight="false" outlineLevel="0" collapsed="false">
      <c r="A8" s="0" t="s">
        <v>1805</v>
      </c>
    </row>
    <row r="10" customFormat="false" ht="15" hidden="false" customHeight="false" outlineLevel="0" collapsed="false">
      <c r="A10" s="0" t="s">
        <v>367</v>
      </c>
    </row>
    <row r="11" customFormat="false" ht="15" hidden="false" customHeight="false" outlineLevel="0" collapsed="false">
      <c r="A11" s="0" t="s">
        <v>1847</v>
      </c>
    </row>
    <row r="12" customFormat="false" ht="15" hidden="false" customHeight="false" outlineLevel="0" collapsed="false">
      <c r="A12" s="0" t="s">
        <v>18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0.72"/>
  </cols>
  <sheetData>
    <row r="2" customFormat="false" ht="15" hidden="false" customHeight="false" outlineLevel="0" collapsed="false">
      <c r="A2" s="2"/>
      <c r="B2" s="2"/>
    </row>
    <row r="4" customFormat="false" ht="15" hidden="false" customHeight="false" outlineLevel="0" collapsed="false">
      <c r="A4" s="1" t="s">
        <v>1848</v>
      </c>
      <c r="B4" s="1"/>
    </row>
    <row r="7" customFormat="false" ht="15" hidden="false" customHeight="false" outlineLevel="0" collapsed="false">
      <c r="A7" s="0" t="s">
        <v>371</v>
      </c>
      <c r="B7" s="0" t="s">
        <v>1849</v>
      </c>
    </row>
    <row r="8" customFormat="false" ht="15" hidden="false" customHeight="false" outlineLevel="0" collapsed="false">
      <c r="A8" s="0" t="s">
        <v>373</v>
      </c>
      <c r="B8" s="0" t="s">
        <v>1850</v>
      </c>
    </row>
    <row r="9" customFormat="false" ht="15" hidden="false" customHeight="false" outlineLevel="0" collapsed="false">
      <c r="A9" s="0" t="s">
        <v>374</v>
      </c>
      <c r="B9" s="0" t="s">
        <v>1851</v>
      </c>
    </row>
    <row r="10" customFormat="false" ht="15" hidden="false" customHeight="false" outlineLevel="0" collapsed="false">
      <c r="A10" s="0" t="s">
        <v>498</v>
      </c>
      <c r="B10" s="0" t="s">
        <v>1774</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 t="s">
        <v>370</v>
      </c>
      <c r="B2" s="1"/>
      <c r="C2" s="1"/>
      <c r="D2" s="1"/>
      <c r="E2" s="1"/>
      <c r="F2" s="1"/>
    </row>
    <row r="4" customFormat="false" ht="15" hidden="false" customHeight="false" outlineLevel="0" collapsed="false">
      <c r="A4" s="2"/>
      <c r="B4" s="2"/>
    </row>
    <row r="6" customFormat="false" ht="15" hidden="false" customHeight="false" outlineLevel="0" collapsed="false">
      <c r="A6" s="1" t="s">
        <v>365</v>
      </c>
      <c r="B6" s="1"/>
    </row>
    <row r="9" customFormat="false" ht="15" hidden="false" customHeight="false" outlineLevel="0" collapsed="false">
      <c r="A9" s="0" t="s">
        <v>371</v>
      </c>
      <c r="B9" s="0" t="s">
        <v>372</v>
      </c>
    </row>
    <row r="10" customFormat="false" ht="15" hidden="false" customHeight="false" outlineLevel="0" collapsed="false">
      <c r="A10" s="0" t="s">
        <v>373</v>
      </c>
      <c r="B10" s="0" t="s">
        <v>98</v>
      </c>
    </row>
    <row r="11" customFormat="false" ht="15" hidden="false" customHeight="false" outlineLevel="0" collapsed="false">
      <c r="A11" s="0" t="s">
        <v>374</v>
      </c>
      <c r="B11" s="0" t="s">
        <v>99</v>
      </c>
    </row>
  </sheetData>
  <mergeCells count="3">
    <mergeCell ref="A2:F2"/>
    <mergeCell ref="A4:B4"/>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375</v>
      </c>
      <c r="B2" s="1"/>
      <c r="C2" s="1"/>
      <c r="D2" s="1"/>
      <c r="E2" s="1"/>
      <c r="F2" s="1"/>
    </row>
    <row r="6" customFormat="false" ht="15" hidden="false" customHeight="false" outlineLevel="0" collapsed="false">
      <c r="A6" s="0" t="s">
        <v>496</v>
      </c>
    </row>
    <row r="8" customFormat="false" ht="15" hidden="false" customHeight="false" outlineLevel="0" collapsed="false">
      <c r="A8" s="0" t="s">
        <v>572</v>
      </c>
    </row>
    <row r="9" customFormat="false" ht="15" hidden="false" customHeight="false" outlineLevel="0" collapsed="false">
      <c r="A9" s="0" t="s">
        <v>367</v>
      </c>
    </row>
    <row r="10" customFormat="false" ht="15" hidden="false" customHeight="false" outlineLevel="0" collapsed="false">
      <c r="A10" s="0" t="s">
        <v>1813</v>
      </c>
    </row>
    <row r="11" customFormat="false" ht="15" hidden="false" customHeight="false" outlineLevel="0" collapsed="false">
      <c r="A11" s="0" t="s">
        <v>18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0.72"/>
  </cols>
  <sheetData>
    <row r="2" customFormat="false" ht="15" hidden="false" customHeight="false" outlineLevel="0" collapsed="false">
      <c r="A2" s="2"/>
      <c r="B2" s="2"/>
    </row>
    <row r="4" customFormat="false" ht="15" hidden="false" customHeight="false" outlineLevel="0" collapsed="false">
      <c r="A4" s="1" t="s">
        <v>1848</v>
      </c>
      <c r="B4" s="1"/>
    </row>
    <row r="8" customFormat="false" ht="15" hidden="false" customHeight="false" outlineLevel="0" collapsed="false">
      <c r="A8" s="0" t="s">
        <v>371</v>
      </c>
      <c r="B8" s="0" t="s">
        <v>1849</v>
      </c>
    </row>
    <row r="9" customFormat="false" ht="15" hidden="false" customHeight="false" outlineLevel="0" collapsed="false">
      <c r="A9" s="0" t="s">
        <v>373</v>
      </c>
      <c r="B9" s="0" t="s">
        <v>1850</v>
      </c>
    </row>
    <row r="10" customFormat="false" ht="15" hidden="false" customHeight="false" outlineLevel="0" collapsed="false">
      <c r="A10" s="0" t="s">
        <v>374</v>
      </c>
      <c r="B10" s="0" t="s">
        <v>1851</v>
      </c>
    </row>
    <row r="11" customFormat="false" ht="15" hidden="false" customHeight="false" outlineLevel="0" collapsed="false">
      <c r="A11" s="0" t="s">
        <v>498</v>
      </c>
      <c r="B11" s="0" t="s">
        <v>1852</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375</v>
      </c>
      <c r="B2" s="1"/>
      <c r="C2" s="1"/>
      <c r="D2" s="1"/>
      <c r="E2" s="1"/>
      <c r="F2" s="1"/>
    </row>
    <row r="6" customFormat="false" ht="15" hidden="false" customHeight="false" outlineLevel="0" collapsed="false">
      <c r="A6" s="0" t="s">
        <v>496</v>
      </c>
    </row>
    <row r="8" customFormat="false" ht="15" hidden="false" customHeight="false" outlineLevel="0" collapsed="false">
      <c r="A8" s="0" t="s">
        <v>572</v>
      </c>
    </row>
    <row r="9" customFormat="false" ht="15" hidden="false" customHeight="false" outlineLevel="0" collapsed="false">
      <c r="A9" s="0" t="s">
        <v>1812</v>
      </c>
    </row>
    <row r="10" customFormat="false" ht="15" hidden="false" customHeight="false" outlineLevel="0" collapsed="false">
      <c r="A10" s="0" t="s">
        <v>1813</v>
      </c>
    </row>
    <row r="11" customFormat="false" ht="15" hidden="false" customHeight="false" outlineLevel="0" collapsed="false">
      <c r="A11" s="0" t="s">
        <v>18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0.72"/>
  </cols>
  <sheetData>
    <row r="2" customFormat="false" ht="15" hidden="false" customHeight="false" outlineLevel="0" collapsed="false">
      <c r="A2" s="2"/>
      <c r="B2" s="2"/>
    </row>
    <row r="4" customFormat="false" ht="15" hidden="false" customHeight="false" outlineLevel="0" collapsed="false">
      <c r="A4" s="1" t="s">
        <v>1848</v>
      </c>
      <c r="B4" s="1"/>
    </row>
    <row r="8" customFormat="false" ht="15" hidden="false" customHeight="false" outlineLevel="0" collapsed="false">
      <c r="A8" s="0" t="s">
        <v>371</v>
      </c>
      <c r="B8" s="0" t="s">
        <v>1849</v>
      </c>
    </row>
    <row r="9" customFormat="false" ht="15" hidden="false" customHeight="false" outlineLevel="0" collapsed="false">
      <c r="A9" s="0" t="s">
        <v>373</v>
      </c>
      <c r="B9" s="0" t="s">
        <v>1850</v>
      </c>
    </row>
    <row r="10" customFormat="false" ht="15" hidden="false" customHeight="false" outlineLevel="0" collapsed="false">
      <c r="A10" s="0" t="s">
        <v>374</v>
      </c>
      <c r="B10" s="0" t="s">
        <v>1851</v>
      </c>
    </row>
    <row r="11" customFormat="false" ht="15" hidden="false" customHeight="false" outlineLevel="0" collapsed="false">
      <c r="A11" s="0" t="s">
        <v>498</v>
      </c>
      <c r="B11" s="0" t="s">
        <v>1852</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5.72"/>
  </cols>
  <sheetData>
    <row r="2" customFormat="false" ht="15" hidden="false" customHeight="false" outlineLevel="0" collapsed="false">
      <c r="A2" s="1" t="s">
        <v>1853</v>
      </c>
      <c r="B2" s="1"/>
      <c r="C2" s="1"/>
      <c r="D2" s="1"/>
      <c r="E2" s="1"/>
      <c r="F2" s="1"/>
    </row>
    <row r="4" customFormat="false" ht="15" hidden="false" customHeight="false" outlineLevel="0" collapsed="false">
      <c r="A4" s="2"/>
      <c r="B4" s="2"/>
    </row>
    <row r="6" customFormat="false" ht="15" hidden="false" customHeight="false" outlineLevel="0" collapsed="false">
      <c r="A6" s="34" t="n">
        <v>15000000</v>
      </c>
      <c r="B6" s="5" t="s">
        <v>1854</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5.73"/>
  </cols>
  <sheetData>
    <row r="2" customFormat="false" ht="15" hidden="false" customHeight="false" outlineLevel="0" collapsed="false">
      <c r="A2" s="1" t="s">
        <v>348</v>
      </c>
      <c r="B2" s="1"/>
      <c r="C2" s="1"/>
      <c r="D2" s="1"/>
      <c r="E2" s="1"/>
      <c r="F2" s="1"/>
    </row>
    <row r="4" customFormat="false" ht="15" hidden="false" customHeight="false" outlineLevel="0" collapsed="false">
      <c r="A4" s="2"/>
      <c r="B4" s="2"/>
    </row>
    <row r="6" customFormat="false" ht="15" hidden="false" customHeight="false" outlineLevel="0" collapsed="false">
      <c r="A6" s="1" t="s">
        <v>365</v>
      </c>
      <c r="B6" s="1"/>
    </row>
    <row r="7" customFormat="false" ht="15" hidden="false" customHeight="false" outlineLevel="0" collapsed="false">
      <c r="A7" s="2" t="s">
        <v>1855</v>
      </c>
      <c r="B7" s="2"/>
    </row>
    <row r="10" customFormat="false" ht="15" hidden="false" customHeight="false" outlineLevel="0" collapsed="false">
      <c r="A10" s="0" t="s">
        <v>371</v>
      </c>
      <c r="B10" s="0" t="s">
        <v>493</v>
      </c>
    </row>
    <row r="11" customFormat="false" ht="15" hidden="false" customHeight="false" outlineLevel="0" collapsed="false">
      <c r="A11" s="0" t="s">
        <v>373</v>
      </c>
      <c r="B11" s="0" t="s">
        <v>102</v>
      </c>
    </row>
    <row r="12" customFormat="false" ht="15" hidden="false" customHeight="false" outlineLevel="0" collapsed="false">
      <c r="A12" s="0" t="s">
        <v>374</v>
      </c>
      <c r="B12" s="0" t="s">
        <v>494</v>
      </c>
    </row>
    <row r="14" customFormat="false" ht="15" hidden="false" customHeight="false" outlineLevel="0" collapsed="false">
      <c r="A14" s="0" t="s">
        <v>600</v>
      </c>
      <c r="B14" s="0" t="s">
        <v>592</v>
      </c>
    </row>
    <row r="15" customFormat="false" ht="15" hidden="false" customHeight="false" outlineLevel="0" collapsed="false">
      <c r="B15" s="0" t="s">
        <v>1856</v>
      </c>
    </row>
    <row r="16" customFormat="false" ht="15" hidden="false" customHeight="false" outlineLevel="0" collapsed="false">
      <c r="B16" s="0" t="s">
        <v>1857</v>
      </c>
    </row>
    <row r="18" customFormat="false" ht="15" hidden="false" customHeight="false" outlineLevel="0" collapsed="false">
      <c r="A18" s="0" t="s">
        <v>546</v>
      </c>
      <c r="B18" s="0" t="s">
        <v>1858</v>
      </c>
    </row>
    <row r="19" customFormat="false" ht="15" hidden="false" customHeight="false" outlineLevel="0" collapsed="false">
      <c r="A19" s="0" t="s">
        <v>532</v>
      </c>
      <c r="B19" s="0" t="s">
        <v>1859</v>
      </c>
    </row>
  </sheetData>
  <mergeCells count="4">
    <mergeCell ref="A2:F2"/>
    <mergeCell ref="A4:B4"/>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74"/>
  </cols>
  <sheetData>
    <row r="2" customFormat="false" ht="15" hidden="false" customHeight="false" outlineLevel="0" collapsed="false">
      <c r="A2" s="2"/>
      <c r="B2" s="2"/>
    </row>
    <row r="4" customFormat="false" ht="15" hidden="false" customHeight="false" outlineLevel="0" collapsed="false">
      <c r="A4" s="1" t="s">
        <v>619</v>
      </c>
      <c r="B4" s="1"/>
    </row>
    <row r="7" customFormat="false" ht="40" hidden="false" customHeight="true" outlineLevel="0" collapsed="false">
      <c r="A7" s="0" t="s">
        <v>371</v>
      </c>
      <c r="B7" s="30" t="s">
        <v>1860</v>
      </c>
    </row>
    <row r="8" customFormat="false" ht="40" hidden="false" customHeight="true" outlineLevel="0" collapsed="false">
      <c r="A8" s="0" t="s">
        <v>373</v>
      </c>
      <c r="B8" s="30" t="s">
        <v>1861</v>
      </c>
    </row>
    <row r="9" customFormat="false" ht="15" hidden="false" customHeight="false" outlineLevel="0" collapsed="false">
      <c r="A9" s="0" t="s">
        <v>374</v>
      </c>
      <c r="B9" s="0" t="s">
        <v>1862</v>
      </c>
    </row>
    <row r="11" customFormat="false" ht="40" hidden="false" customHeight="true" outlineLevel="0" collapsed="false">
      <c r="A11" s="0" t="s">
        <v>600</v>
      </c>
      <c r="B11" s="30" t="s">
        <v>1863</v>
      </c>
    </row>
    <row r="12" customFormat="false" ht="15" hidden="false" customHeight="false" outlineLevel="0" collapsed="false">
      <c r="B12" s="0" t="s">
        <v>1864</v>
      </c>
    </row>
    <row r="13" customFormat="false" ht="15" hidden="false" customHeight="false" outlineLevel="0" collapsed="false">
      <c r="B13" s="0" t="s">
        <v>1865</v>
      </c>
    </row>
    <row r="15" customFormat="false" ht="15" hidden="false" customHeight="false" outlineLevel="0" collapsed="false">
      <c r="A15" s="0" t="s">
        <v>546</v>
      </c>
      <c r="B15" s="0" t="s">
        <v>1866</v>
      </c>
    </row>
    <row r="16" customFormat="false" ht="40" hidden="false" customHeight="true" outlineLevel="0" collapsed="false">
      <c r="A16" s="0" t="s">
        <v>532</v>
      </c>
      <c r="B16" s="30" t="s">
        <v>1073</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4.74"/>
  </cols>
  <sheetData>
    <row r="2" customFormat="false" ht="15" hidden="false" customHeight="false" outlineLevel="0" collapsed="false">
      <c r="A2" s="1" t="s">
        <v>1725</v>
      </c>
      <c r="B2" s="1"/>
      <c r="C2" s="1"/>
      <c r="D2" s="1"/>
      <c r="E2" s="1"/>
      <c r="F2" s="1"/>
    </row>
    <row r="4" customFormat="false" ht="15" hidden="false" customHeight="false" outlineLevel="0" collapsed="false">
      <c r="A4" s="2"/>
      <c r="B4" s="2"/>
    </row>
    <row r="6" customFormat="false" ht="15" hidden="false" customHeight="false" outlineLevel="0" collapsed="false">
      <c r="A6" s="1" t="s">
        <v>1867</v>
      </c>
      <c r="B6" s="1"/>
    </row>
    <row r="8" customFormat="false" ht="15" hidden="false" customHeight="false" outlineLevel="0" collapsed="false">
      <c r="A8" s="1" t="s">
        <v>365</v>
      </c>
      <c r="B8" s="1"/>
    </row>
    <row r="10" customFormat="false" ht="15" hidden="false" customHeight="false" outlineLevel="0" collapsed="false">
      <c r="A10" s="0" t="s">
        <v>371</v>
      </c>
      <c r="B10" s="0" t="s">
        <v>493</v>
      </c>
    </row>
    <row r="12" customFormat="false" ht="15" hidden="false" customHeight="false" outlineLevel="0" collapsed="false">
      <c r="A12" s="0" t="s">
        <v>373</v>
      </c>
      <c r="B12" s="0" t="s">
        <v>102</v>
      </c>
    </row>
    <row r="14" customFormat="false" ht="15" hidden="false" customHeight="false" outlineLevel="0" collapsed="false">
      <c r="A14" s="0" t="s">
        <v>374</v>
      </c>
      <c r="B14" s="0" t="s">
        <v>494</v>
      </c>
    </row>
    <row r="17" customFormat="false" ht="15" hidden="false" customHeight="false" outlineLevel="0" collapsed="false">
      <c r="A17" s="1" t="s">
        <v>1762</v>
      </c>
      <c r="B17" s="1"/>
    </row>
    <row r="19" customFormat="false" ht="15" hidden="false" customHeight="false" outlineLevel="0" collapsed="false">
      <c r="A19" s="1" t="s">
        <v>619</v>
      </c>
      <c r="B19" s="1"/>
    </row>
    <row r="21" customFormat="false" ht="15" hidden="false" customHeight="false" outlineLevel="0" collapsed="false">
      <c r="A21" s="0" t="s">
        <v>371</v>
      </c>
      <c r="B21" s="0" t="s">
        <v>1860</v>
      </c>
    </row>
    <row r="23" customFormat="false" ht="15" hidden="false" customHeight="false" outlineLevel="0" collapsed="false">
      <c r="A23" s="0" t="s">
        <v>373</v>
      </c>
      <c r="B23" s="0" t="s">
        <v>1861</v>
      </c>
    </row>
    <row r="25" customFormat="false" ht="15" hidden="false" customHeight="false" outlineLevel="0" collapsed="false">
      <c r="A25" s="0" t="s">
        <v>374</v>
      </c>
      <c r="B25" s="0" t="s">
        <v>1862</v>
      </c>
    </row>
  </sheetData>
  <mergeCells count="6">
    <mergeCell ref="A2:F2"/>
    <mergeCell ref="A4:B4"/>
    <mergeCell ref="A6:B6"/>
    <mergeCell ref="A8:B8"/>
    <mergeCell ref="A17:B17"/>
    <mergeCell ref="A19:B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8.72"/>
  </cols>
  <sheetData>
    <row r="2" customFormat="false" ht="15" hidden="false" customHeight="false" outlineLevel="0" collapsed="false">
      <c r="A2" s="1" t="s">
        <v>1475</v>
      </c>
      <c r="B2" s="1"/>
      <c r="C2" s="1"/>
      <c r="D2" s="1"/>
      <c r="E2" s="1"/>
      <c r="F2" s="1"/>
    </row>
    <row r="4" customFormat="false" ht="15" hidden="false" customHeight="false" outlineLevel="0" collapsed="false">
      <c r="A4" s="2"/>
      <c r="B4" s="2"/>
    </row>
    <row r="6" customFormat="false" ht="15" hidden="false" customHeight="false" outlineLevel="0" collapsed="false">
      <c r="A6" s="1" t="s">
        <v>456</v>
      </c>
      <c r="B6" s="1"/>
    </row>
    <row r="8" customFormat="false" ht="15" hidden="false" customHeight="false" outlineLevel="0" collapsed="false">
      <c r="A8" s="0" t="s">
        <v>371</v>
      </c>
      <c r="B8" s="0" t="s">
        <v>1868</v>
      </c>
    </row>
    <row r="9" customFormat="false" ht="15" hidden="false" customHeight="false" outlineLevel="0" collapsed="false">
      <c r="A9" s="2" t="s">
        <v>1869</v>
      </c>
      <c r="B9" s="2"/>
    </row>
    <row r="10" customFormat="false" ht="15" hidden="false" customHeight="false" outlineLevel="0" collapsed="false">
      <c r="A10" s="2" t="s">
        <v>1870</v>
      </c>
      <c r="B10" s="2"/>
    </row>
    <row r="12" customFormat="false" ht="15" hidden="false" customHeight="false" outlineLevel="0" collapsed="false">
      <c r="A12" s="1" t="s">
        <v>365</v>
      </c>
      <c r="B12" s="1"/>
    </row>
    <row r="14" customFormat="false" ht="15" hidden="false" customHeight="false" outlineLevel="0" collapsed="false">
      <c r="A14" s="0" t="s">
        <v>371</v>
      </c>
      <c r="B14" s="0" t="s">
        <v>372</v>
      </c>
    </row>
    <row r="15" customFormat="false" ht="15" hidden="false" customHeight="false" outlineLevel="0" collapsed="false">
      <c r="A15" s="2" t="s">
        <v>1871</v>
      </c>
      <c r="B15" s="2"/>
    </row>
    <row r="16" customFormat="false" ht="15" hidden="false" customHeight="false" outlineLevel="0" collapsed="false">
      <c r="A16" s="2" t="s">
        <v>1870</v>
      </c>
      <c r="B16" s="2"/>
    </row>
    <row r="18" customFormat="false" ht="15" hidden="false" customHeight="false" outlineLevel="0" collapsed="false">
      <c r="A18" s="1" t="s">
        <v>619</v>
      </c>
      <c r="B18" s="1"/>
    </row>
    <row r="20" customFormat="false" ht="15" hidden="false" customHeight="false" outlineLevel="0" collapsed="false">
      <c r="A20" s="0" t="s">
        <v>371</v>
      </c>
      <c r="B20" s="0" t="s">
        <v>1872</v>
      </c>
    </row>
    <row r="21" customFormat="false" ht="15" hidden="false" customHeight="false" outlineLevel="0" collapsed="false">
      <c r="A21" s="2" t="s">
        <v>1873</v>
      </c>
      <c r="B21" s="2"/>
    </row>
    <row r="22" customFormat="false" ht="15" hidden="false" customHeight="false" outlineLevel="0" collapsed="false">
      <c r="A22" s="2" t="s">
        <v>1874</v>
      </c>
      <c r="B22" s="2"/>
    </row>
  </sheetData>
  <mergeCells count="11">
    <mergeCell ref="A2:F2"/>
    <mergeCell ref="A4:B4"/>
    <mergeCell ref="A6:B6"/>
    <mergeCell ref="A9:B9"/>
    <mergeCell ref="A10:B10"/>
    <mergeCell ref="A12:B12"/>
    <mergeCell ref="A15:B15"/>
    <mergeCell ref="A16:B16"/>
    <mergeCell ref="A18:B18"/>
    <mergeCell ref="A21:B21"/>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6.76"/>
    <col collapsed="false" customWidth="true" hidden="false" outlineLevel="0" max="3" min="3" style="0" width="10.71"/>
  </cols>
  <sheetData>
    <row r="2" customFormat="false" ht="15" hidden="false" customHeight="false" outlineLevel="0" collapsed="false">
      <c r="A2" s="1" t="s">
        <v>1875</v>
      </c>
      <c r="B2" s="1"/>
      <c r="C2" s="1"/>
      <c r="D2" s="1"/>
      <c r="E2" s="1"/>
      <c r="F2" s="1"/>
    </row>
    <row r="4" customFormat="false" ht="15" hidden="false" customHeight="false" outlineLevel="0" collapsed="false">
      <c r="A4" s="23"/>
      <c r="B4" s="23"/>
      <c r="C4" s="23"/>
      <c r="D4" s="23"/>
    </row>
    <row r="6" customFormat="false" ht="15" hidden="false" customHeight="false" outlineLevel="0" collapsed="false">
      <c r="A6" s="2" t="s">
        <v>1876</v>
      </c>
      <c r="B6" s="2"/>
      <c r="C6" s="5" t="s">
        <v>166</v>
      </c>
    </row>
    <row r="7" customFormat="false" ht="15" hidden="false" customHeight="false" outlineLevel="0" collapsed="false">
      <c r="A7" s="2"/>
      <c r="B7" s="2"/>
      <c r="C7" s="2"/>
      <c r="D7" s="2"/>
    </row>
    <row r="8" customFormat="false" ht="15" hidden="false" customHeight="false" outlineLevel="0" collapsed="false">
      <c r="A8" s="2" t="s">
        <v>1877</v>
      </c>
      <c r="B8" s="2"/>
      <c r="C8" s="14" t="n">
        <v>1</v>
      </c>
    </row>
    <row r="9" customFormat="false" ht="15" hidden="false" customHeight="false" outlineLevel="0" collapsed="false">
      <c r="C9" s="2"/>
      <c r="D9" s="2"/>
    </row>
    <row r="10" customFormat="false" ht="15" hidden="false" customHeight="false" outlineLevel="0" collapsed="false">
      <c r="A10" s="19" t="n">
        <v>1</v>
      </c>
      <c r="B10" s="0" t="s">
        <v>252</v>
      </c>
      <c r="C10" s="14" t="n">
        <v>2</v>
      </c>
    </row>
    <row r="11" customFormat="false" ht="15" hidden="false" customHeight="false" outlineLevel="0" collapsed="false">
      <c r="C11" s="2"/>
      <c r="D11" s="2"/>
    </row>
    <row r="12" customFormat="false" ht="15" hidden="false" customHeight="false" outlineLevel="0" collapsed="false">
      <c r="A12" s="19" t="n">
        <v>2</v>
      </c>
      <c r="B12" s="0" t="s">
        <v>1878</v>
      </c>
      <c r="C12" s="14" t="n">
        <v>4</v>
      </c>
    </row>
    <row r="13" customFormat="false" ht="15" hidden="false" customHeight="false" outlineLevel="0" collapsed="false">
      <c r="C13" s="2"/>
      <c r="D13" s="2"/>
    </row>
    <row r="14" customFormat="false" ht="15" hidden="false" customHeight="false" outlineLevel="0" collapsed="false">
      <c r="A14" s="19" t="n">
        <v>3</v>
      </c>
      <c r="B14" s="0" t="s">
        <v>1879</v>
      </c>
      <c r="C14" s="14" t="n">
        <v>5</v>
      </c>
    </row>
    <row r="15" customFormat="false" ht="15" hidden="false" customHeight="false" outlineLevel="0" collapsed="false">
      <c r="C15" s="2"/>
      <c r="D15" s="2"/>
    </row>
    <row r="16" customFormat="false" ht="15" hidden="false" customHeight="false" outlineLevel="0" collapsed="false">
      <c r="A16" s="19" t="n">
        <v>4</v>
      </c>
      <c r="B16" s="0" t="s">
        <v>1880</v>
      </c>
      <c r="C16" s="14" t="n">
        <v>8</v>
      </c>
    </row>
    <row r="17" customFormat="false" ht="15" hidden="false" customHeight="false" outlineLevel="0" collapsed="false">
      <c r="C17" s="2"/>
      <c r="D17" s="2"/>
    </row>
    <row r="18" customFormat="false" ht="15" hidden="false" customHeight="false" outlineLevel="0" collapsed="false">
      <c r="A18" s="19" t="n">
        <v>5</v>
      </c>
      <c r="B18" s="0" t="s">
        <v>1881</v>
      </c>
      <c r="C18" s="14" t="n">
        <v>9</v>
      </c>
    </row>
    <row r="19" customFormat="false" ht="15" hidden="false" customHeight="false" outlineLevel="0" collapsed="false">
      <c r="C19" s="2"/>
      <c r="D19" s="2"/>
    </row>
    <row r="20" customFormat="false" ht="15" hidden="false" customHeight="false" outlineLevel="0" collapsed="false">
      <c r="A20" s="19" t="n">
        <v>6</v>
      </c>
      <c r="B20" s="0" t="s">
        <v>1882</v>
      </c>
      <c r="C20" s="14" t="n">
        <v>9</v>
      </c>
    </row>
    <row r="21" customFormat="false" ht="15" hidden="false" customHeight="false" outlineLevel="0" collapsed="false">
      <c r="C21" s="2"/>
      <c r="D21" s="2"/>
    </row>
    <row r="22" customFormat="false" ht="15" hidden="false" customHeight="false" outlineLevel="0" collapsed="false">
      <c r="A22" s="19" t="n">
        <v>7</v>
      </c>
      <c r="B22" s="0" t="s">
        <v>1883</v>
      </c>
      <c r="C22" s="14" t="n">
        <v>10</v>
      </c>
    </row>
    <row r="23" customFormat="false" ht="15" hidden="false" customHeight="false" outlineLevel="0" collapsed="false">
      <c r="C23" s="2"/>
      <c r="D23" s="2"/>
    </row>
    <row r="24" customFormat="false" ht="15" hidden="false" customHeight="false" outlineLevel="0" collapsed="false">
      <c r="A24" s="19" t="n">
        <v>8</v>
      </c>
      <c r="B24" s="0" t="s">
        <v>1884</v>
      </c>
      <c r="C24" s="14" t="n">
        <v>11</v>
      </c>
    </row>
    <row r="25" customFormat="false" ht="15" hidden="false" customHeight="false" outlineLevel="0" collapsed="false">
      <c r="C25" s="2"/>
      <c r="D25" s="2"/>
    </row>
    <row r="26" customFormat="false" ht="15" hidden="false" customHeight="false" outlineLevel="0" collapsed="false">
      <c r="A26" s="19" t="n">
        <v>9</v>
      </c>
      <c r="B26" s="0" t="s">
        <v>1885</v>
      </c>
      <c r="C26" s="14" t="n">
        <v>13</v>
      </c>
    </row>
    <row r="27" customFormat="false" ht="15" hidden="false" customHeight="false" outlineLevel="0" collapsed="false">
      <c r="C27" s="2"/>
      <c r="D27" s="2"/>
    </row>
    <row r="28" customFormat="false" ht="15" hidden="false" customHeight="false" outlineLevel="0" collapsed="false">
      <c r="A28" s="19" t="n">
        <v>10</v>
      </c>
      <c r="B28" s="0" t="s">
        <v>1886</v>
      </c>
      <c r="C28" s="14" t="n">
        <v>13</v>
      </c>
    </row>
    <row r="29" customFormat="false" ht="15" hidden="false" customHeight="false" outlineLevel="0" collapsed="false">
      <c r="C29" s="2"/>
      <c r="D29" s="2"/>
    </row>
    <row r="30" customFormat="false" ht="15" hidden="false" customHeight="false" outlineLevel="0" collapsed="false">
      <c r="A30" s="19" t="n">
        <v>11</v>
      </c>
      <c r="B30" s="0" t="s">
        <v>1887</v>
      </c>
      <c r="C30" s="14" t="n">
        <v>13</v>
      </c>
    </row>
    <row r="31" customFormat="false" ht="15" hidden="false" customHeight="false" outlineLevel="0" collapsed="false">
      <c r="C31" s="2"/>
      <c r="D31" s="2"/>
    </row>
    <row r="32" customFormat="false" ht="15" hidden="false" customHeight="false" outlineLevel="0" collapsed="false">
      <c r="A32" s="19" t="n">
        <v>12</v>
      </c>
      <c r="B32" s="0" t="s">
        <v>1888</v>
      </c>
      <c r="C32" s="14" t="n">
        <v>14</v>
      </c>
    </row>
    <row r="33" customFormat="false" ht="15" hidden="false" customHeight="false" outlineLevel="0" collapsed="false">
      <c r="C33" s="2"/>
      <c r="D33" s="2"/>
    </row>
    <row r="34" customFormat="false" ht="15" hidden="false" customHeight="false" outlineLevel="0" collapsed="false">
      <c r="A34" s="19" t="n">
        <v>13</v>
      </c>
      <c r="B34" s="0" t="s">
        <v>1889</v>
      </c>
      <c r="C34" s="14" t="n">
        <v>14</v>
      </c>
    </row>
    <row r="35" customFormat="false" ht="15" hidden="false" customHeight="false" outlineLevel="0" collapsed="false">
      <c r="C35" s="2"/>
      <c r="D35" s="2"/>
    </row>
    <row r="36" customFormat="false" ht="15" hidden="false" customHeight="false" outlineLevel="0" collapsed="false">
      <c r="A36" s="19" t="n">
        <v>14</v>
      </c>
      <c r="B36" s="0" t="s">
        <v>1890</v>
      </c>
      <c r="C36" s="14" t="n">
        <v>14</v>
      </c>
    </row>
    <row r="37" customFormat="false" ht="15" hidden="false" customHeight="false" outlineLevel="0" collapsed="false">
      <c r="C37" s="2"/>
      <c r="D37" s="2"/>
    </row>
    <row r="38" customFormat="false" ht="15" hidden="false" customHeight="false" outlineLevel="0" collapsed="false">
      <c r="A38" s="19" t="n">
        <v>15</v>
      </c>
      <c r="B38" s="0" t="s">
        <v>1891</v>
      </c>
      <c r="C38" s="14" t="n">
        <v>15</v>
      </c>
    </row>
    <row r="39" customFormat="false" ht="15" hidden="false" customHeight="false" outlineLevel="0" collapsed="false">
      <c r="C39" s="2"/>
      <c r="D39" s="2"/>
    </row>
    <row r="40" customFormat="false" ht="15" hidden="false" customHeight="false" outlineLevel="0" collapsed="false">
      <c r="A40" s="19" t="n">
        <v>16</v>
      </c>
      <c r="B40" s="0" t="s">
        <v>1892</v>
      </c>
      <c r="C40" s="14" t="n">
        <v>16</v>
      </c>
    </row>
    <row r="41" customFormat="false" ht="15" hidden="false" customHeight="false" outlineLevel="0" collapsed="false">
      <c r="C41" s="2"/>
      <c r="D41" s="2"/>
    </row>
    <row r="42" customFormat="false" ht="15" hidden="false" customHeight="false" outlineLevel="0" collapsed="false">
      <c r="A42" s="19" t="n">
        <v>17</v>
      </c>
      <c r="B42" s="0" t="s">
        <v>1893</v>
      </c>
      <c r="C42" s="14" t="n">
        <v>16</v>
      </c>
    </row>
    <row r="43" customFormat="false" ht="15" hidden="false" customHeight="false" outlineLevel="0" collapsed="false">
      <c r="C43" s="2"/>
      <c r="D43" s="2"/>
    </row>
    <row r="44" customFormat="false" ht="15" hidden="false" customHeight="false" outlineLevel="0" collapsed="false">
      <c r="A44" s="19" t="n">
        <v>18</v>
      </c>
      <c r="B44" s="0" t="s">
        <v>1894</v>
      </c>
      <c r="C44" s="14" t="n">
        <v>17</v>
      </c>
    </row>
    <row r="45" customFormat="false" ht="15" hidden="false" customHeight="false" outlineLevel="0" collapsed="false">
      <c r="C45" s="2"/>
      <c r="D45" s="2"/>
    </row>
    <row r="46" customFormat="false" ht="15" hidden="false" customHeight="false" outlineLevel="0" collapsed="false">
      <c r="A46" s="19" t="n">
        <v>19</v>
      </c>
      <c r="B46" s="0" t="s">
        <v>1251</v>
      </c>
      <c r="C46" s="14" t="n">
        <v>19</v>
      </c>
    </row>
    <row r="47" customFormat="false" ht="15" hidden="false" customHeight="false" outlineLevel="0" collapsed="false">
      <c r="C47" s="2"/>
      <c r="D47" s="2"/>
    </row>
    <row r="48" customFormat="false" ht="15" hidden="false" customHeight="false" outlineLevel="0" collapsed="false">
      <c r="A48" s="19" t="n">
        <v>20</v>
      </c>
      <c r="B48" s="0" t="s">
        <v>1895</v>
      </c>
      <c r="C48" s="14" t="n">
        <v>19</v>
      </c>
    </row>
    <row r="49" customFormat="false" ht="15" hidden="false" customHeight="false" outlineLevel="0" collapsed="false">
      <c r="C49" s="2"/>
      <c r="D49" s="2"/>
    </row>
    <row r="50" customFormat="false" ht="15" hidden="false" customHeight="false" outlineLevel="0" collapsed="false">
      <c r="A50" s="19" t="n">
        <v>21</v>
      </c>
      <c r="B50" s="0" t="s">
        <v>1896</v>
      </c>
      <c r="C50" s="14" t="n">
        <v>19</v>
      </c>
    </row>
    <row r="51" customFormat="false" ht="15" hidden="false" customHeight="false" outlineLevel="0" collapsed="false">
      <c r="C51" s="2"/>
      <c r="D51" s="2"/>
    </row>
    <row r="52" customFormat="false" ht="15" hidden="false" customHeight="false" outlineLevel="0" collapsed="false">
      <c r="A52" s="19" t="n">
        <v>22</v>
      </c>
      <c r="B52" s="0" t="s">
        <v>1897</v>
      </c>
      <c r="C52" s="14" t="n">
        <v>19</v>
      </c>
    </row>
    <row r="53" customFormat="false" ht="15" hidden="false" customHeight="false" outlineLevel="0" collapsed="false">
      <c r="C53" s="2"/>
      <c r="D53" s="2"/>
    </row>
    <row r="54" customFormat="false" ht="15" hidden="false" customHeight="false" outlineLevel="0" collapsed="false">
      <c r="A54" s="19" t="n">
        <v>23</v>
      </c>
      <c r="B54" s="0" t="s">
        <v>1898</v>
      </c>
      <c r="C54" s="14" t="n">
        <v>20</v>
      </c>
    </row>
    <row r="55" customFormat="false" ht="15" hidden="false" customHeight="false" outlineLevel="0" collapsed="false">
      <c r="C55" s="2"/>
      <c r="D55" s="2"/>
    </row>
    <row r="56" customFormat="false" ht="15" hidden="false" customHeight="false" outlineLevel="0" collapsed="false">
      <c r="A56" s="19" t="n">
        <v>24</v>
      </c>
      <c r="B56" s="0" t="s">
        <v>1899</v>
      </c>
      <c r="C56" s="14" t="n">
        <v>20</v>
      </c>
    </row>
    <row r="57" customFormat="false" ht="15" hidden="false" customHeight="false" outlineLevel="0" collapsed="false">
      <c r="C57" s="2"/>
      <c r="D57" s="2"/>
    </row>
    <row r="58" customFormat="false" ht="15" hidden="false" customHeight="false" outlineLevel="0" collapsed="false">
      <c r="A58" s="19" t="n">
        <v>25</v>
      </c>
      <c r="B58" s="0" t="s">
        <v>1900</v>
      </c>
      <c r="C58" s="14" t="n">
        <v>20</v>
      </c>
    </row>
    <row r="59" customFormat="false" ht="15" hidden="false" customHeight="false" outlineLevel="0" collapsed="false">
      <c r="C59" s="2"/>
      <c r="D59" s="2"/>
    </row>
    <row r="60" customFormat="false" ht="15" hidden="false" customHeight="false" outlineLevel="0" collapsed="false">
      <c r="A60" s="19" t="n">
        <v>26</v>
      </c>
      <c r="B60" s="0" t="s">
        <v>1901</v>
      </c>
      <c r="C60" s="14" t="n">
        <v>20</v>
      </c>
    </row>
    <row r="61" customFormat="false" ht="15" hidden="false" customHeight="false" outlineLevel="0" collapsed="false">
      <c r="C61" s="2"/>
      <c r="D61" s="2"/>
    </row>
    <row r="62" customFormat="false" ht="15" hidden="false" customHeight="false" outlineLevel="0" collapsed="false">
      <c r="A62" s="19" t="n">
        <v>27</v>
      </c>
      <c r="B62" s="0" t="s">
        <v>258</v>
      </c>
      <c r="C62" s="14" t="n">
        <v>21</v>
      </c>
    </row>
  </sheetData>
  <mergeCells count="33">
    <mergeCell ref="A2:F2"/>
    <mergeCell ref="A4:D4"/>
    <mergeCell ref="A6:B6"/>
    <mergeCell ref="A7:B7"/>
    <mergeCell ref="C7:D7"/>
    <mergeCell ref="A8:B8"/>
    <mergeCell ref="C9:D9"/>
    <mergeCell ref="C11:D11"/>
    <mergeCell ref="C13:D13"/>
    <mergeCell ref="C15:D15"/>
    <mergeCell ref="C17:D17"/>
    <mergeCell ref="C19:D19"/>
    <mergeCell ref="C21:D21"/>
    <mergeCell ref="C23:D23"/>
    <mergeCell ref="C25:D25"/>
    <mergeCell ref="C27:D27"/>
    <mergeCell ref="C29:D29"/>
    <mergeCell ref="C31:D31"/>
    <mergeCell ref="C33:D33"/>
    <mergeCell ref="C35:D35"/>
    <mergeCell ref="C37:D37"/>
    <mergeCell ref="C39:D39"/>
    <mergeCell ref="C41:D41"/>
    <mergeCell ref="C43:D43"/>
    <mergeCell ref="C45:D45"/>
    <mergeCell ref="C47:D47"/>
    <mergeCell ref="C49:D49"/>
    <mergeCell ref="C51:D51"/>
    <mergeCell ref="C53:D53"/>
    <mergeCell ref="C55:D55"/>
    <mergeCell ref="C57:D57"/>
    <mergeCell ref="C59:D59"/>
    <mergeCell ref="C61:D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14" min="14" style="0" width="6.71"/>
    <col collapsed="false" customWidth="true" hidden="false" outlineLevel="0" max="15" min="15" style="0" width="2.7"/>
  </cols>
  <sheetData>
    <row r="2" customFormat="false" ht="15" hidden="false" customHeight="false" outlineLevel="0" collapsed="false">
      <c r="A2" s="2"/>
      <c r="B2" s="2"/>
      <c r="C2" s="2"/>
      <c r="D2" s="2"/>
      <c r="E2" s="2"/>
      <c r="F2" s="2"/>
      <c r="G2" s="2"/>
      <c r="H2" s="2"/>
      <c r="I2" s="2"/>
      <c r="J2" s="2"/>
      <c r="K2" s="2"/>
      <c r="L2" s="2"/>
      <c r="M2" s="2"/>
      <c r="N2" s="2"/>
      <c r="O2" s="2"/>
    </row>
    <row r="4" customFormat="false" ht="15" hidden="false" customHeight="false" outlineLevel="0" collapsed="false">
      <c r="B4" s="3" t="s">
        <v>37</v>
      </c>
      <c r="C4" s="3"/>
      <c r="D4" s="3"/>
      <c r="E4" s="3"/>
      <c r="F4" s="3"/>
      <c r="G4" s="3"/>
      <c r="H4" s="3"/>
      <c r="J4" s="3" t="s">
        <v>2</v>
      </c>
      <c r="K4" s="3"/>
      <c r="L4" s="3"/>
      <c r="M4" s="3"/>
      <c r="N4" s="3"/>
      <c r="O4" s="3"/>
    </row>
    <row r="5" customFormat="false" ht="15" hidden="false" customHeight="false" outlineLevel="0" collapsed="false">
      <c r="B5" s="3" t="s">
        <v>4</v>
      </c>
      <c r="C5" s="3"/>
      <c r="D5" s="3"/>
      <c r="F5" s="3" t="s">
        <v>38</v>
      </c>
      <c r="G5" s="3"/>
      <c r="H5" s="3"/>
      <c r="J5" s="3" t="s">
        <v>5</v>
      </c>
      <c r="K5" s="3"/>
      <c r="L5" s="3"/>
      <c r="N5" s="3" t="s">
        <v>6</v>
      </c>
      <c r="O5" s="3"/>
    </row>
    <row r="6" customFormat="false" ht="15" hidden="false" customHeight="false" outlineLevel="0" collapsed="false">
      <c r="A6" s="0" t="s">
        <v>7</v>
      </c>
      <c r="B6" s="4" t="n">
        <v>1358</v>
      </c>
      <c r="C6" s="4"/>
      <c r="F6" s="9" t="s">
        <v>39</v>
      </c>
      <c r="G6" s="9"/>
      <c r="J6" s="4" t="n">
        <v>1358</v>
      </c>
      <c r="K6" s="4"/>
      <c r="N6" s="5" t="s">
        <v>35</v>
      </c>
    </row>
    <row r="7" customFormat="false" ht="15" hidden="false" customHeight="false" outlineLevel="0" collapsed="false">
      <c r="A7" s="0" t="s">
        <v>9</v>
      </c>
      <c r="B7" s="2"/>
      <c r="C7" s="2"/>
      <c r="D7" s="2"/>
      <c r="F7" s="2"/>
      <c r="G7" s="2"/>
      <c r="H7" s="2"/>
      <c r="J7" s="2"/>
      <c r="K7" s="2"/>
      <c r="L7" s="2"/>
      <c r="N7" s="2"/>
      <c r="O7" s="2"/>
    </row>
    <row r="8" customFormat="false" ht="15" hidden="false" customHeight="false" outlineLevel="0" collapsed="false">
      <c r="A8" s="0" t="s">
        <v>10</v>
      </c>
      <c r="B8" s="6" t="n">
        <v>4601</v>
      </c>
      <c r="C8" s="6"/>
      <c r="F8" s="9" t="s">
        <v>34</v>
      </c>
      <c r="G8" s="9"/>
      <c r="J8" s="6" t="n">
        <v>4601</v>
      </c>
      <c r="K8" s="6"/>
      <c r="N8" s="5" t="s">
        <v>35</v>
      </c>
    </row>
    <row r="9" customFormat="false" ht="15" hidden="false" customHeight="false" outlineLevel="0" collapsed="false">
      <c r="A9" s="0" t="s">
        <v>12</v>
      </c>
      <c r="B9" s="6" t="n">
        <v>9351</v>
      </c>
      <c r="C9" s="6"/>
      <c r="F9" s="6" t="n">
        <v>17632</v>
      </c>
      <c r="G9" s="6"/>
      <c r="J9" s="7" t="n">
        <v>-8281</v>
      </c>
      <c r="K9" s="7"/>
      <c r="N9" s="5" t="s">
        <v>40</v>
      </c>
      <c r="O9" s="0" t="s">
        <v>14</v>
      </c>
    </row>
    <row r="10" customFormat="false" ht="15" hidden="false" customHeight="false" outlineLevel="0" collapsed="false">
      <c r="A10" s="0" t="s">
        <v>15</v>
      </c>
      <c r="B10" s="6" t="n">
        <v>3626</v>
      </c>
      <c r="C10" s="6"/>
      <c r="F10" s="6" t="n">
        <v>5835</v>
      </c>
      <c r="G10" s="6"/>
      <c r="J10" s="7" t="n">
        <v>-2209</v>
      </c>
      <c r="K10" s="7"/>
      <c r="N10" s="5" t="s">
        <v>41</v>
      </c>
      <c r="O10" s="0" t="s">
        <v>14</v>
      </c>
    </row>
    <row r="11" customFormat="false" ht="15" hidden="false" customHeight="false" outlineLevel="0" collapsed="false">
      <c r="A11" s="0" t="s">
        <v>17</v>
      </c>
      <c r="B11" s="6" t="n">
        <v>5675</v>
      </c>
      <c r="C11" s="6"/>
      <c r="F11" s="6" t="n">
        <v>6688</v>
      </c>
      <c r="G11" s="6"/>
      <c r="J11" s="7" t="n">
        <v>-1013</v>
      </c>
      <c r="K11" s="7"/>
      <c r="N11" s="5" t="s">
        <v>42</v>
      </c>
      <c r="O11" s="0" t="s">
        <v>14</v>
      </c>
    </row>
    <row r="12" customFormat="false" ht="15" hidden="false" customHeight="false" outlineLevel="0" collapsed="false">
      <c r="A12" s="8" t="s">
        <v>19</v>
      </c>
      <c r="B12" s="6" t="n">
        <v>23253</v>
      </c>
      <c r="C12" s="6"/>
      <c r="F12" s="6" t="n">
        <v>30155</v>
      </c>
      <c r="G12" s="6"/>
      <c r="J12" s="7" t="n">
        <v>-6902</v>
      </c>
      <c r="K12" s="7"/>
      <c r="N12" s="5" t="s">
        <v>43</v>
      </c>
      <c r="O12" s="0" t="s">
        <v>14</v>
      </c>
    </row>
    <row r="13" customFormat="false" ht="15" hidden="false" customHeight="false" outlineLevel="0" collapsed="false">
      <c r="A13" s="0" t="s">
        <v>21</v>
      </c>
      <c r="B13" s="7" t="n">
        <v>-21895</v>
      </c>
      <c r="C13" s="7"/>
      <c r="F13" s="7" t="n">
        <v>-30155</v>
      </c>
      <c r="G13" s="7"/>
      <c r="J13" s="6" t="n">
        <v>8260</v>
      </c>
      <c r="K13" s="6"/>
      <c r="N13" s="5" t="s">
        <v>44</v>
      </c>
      <c r="O13" s="0" t="s">
        <v>14</v>
      </c>
    </row>
    <row r="14" customFormat="false" ht="15" hidden="false" customHeight="false" outlineLevel="0" collapsed="false">
      <c r="A14" s="0" t="s">
        <v>23</v>
      </c>
      <c r="B14" s="6" t="n">
        <v>710</v>
      </c>
      <c r="C14" s="6"/>
      <c r="F14" s="6" t="n">
        <v>697</v>
      </c>
      <c r="G14" s="6"/>
      <c r="J14" s="6" t="n">
        <v>13</v>
      </c>
      <c r="K14" s="6"/>
      <c r="N14" s="5" t="s">
        <v>45</v>
      </c>
    </row>
    <row r="15" customFormat="false" ht="15" hidden="false" customHeight="false" outlineLevel="0" collapsed="false">
      <c r="A15" s="0" t="s">
        <v>25</v>
      </c>
      <c r="B15" s="6" t="n">
        <v>2404</v>
      </c>
      <c r="C15" s="6"/>
      <c r="F15" s="6" t="n">
        <v>1324</v>
      </c>
      <c r="G15" s="6"/>
      <c r="J15" s="6" t="n">
        <v>1080</v>
      </c>
      <c r="K15" s="6"/>
      <c r="N15" s="5" t="s">
        <v>46</v>
      </c>
    </row>
    <row r="16" customFormat="false" ht="15" hidden="false" customHeight="false" outlineLevel="0" collapsed="false">
      <c r="A16" s="0" t="s">
        <v>27</v>
      </c>
      <c r="B16" s="6" t="n">
        <v>1060</v>
      </c>
      <c r="C16" s="6"/>
      <c r="F16" s="6" t="n">
        <v>321</v>
      </c>
      <c r="G16" s="6"/>
      <c r="J16" s="6" t="n">
        <v>739</v>
      </c>
      <c r="K16" s="6"/>
      <c r="N16" s="5" t="s">
        <v>47</v>
      </c>
    </row>
    <row r="17" customFormat="false" ht="15" hidden="false" customHeight="false" outlineLevel="0" collapsed="false">
      <c r="A17" s="0" t="s">
        <v>29</v>
      </c>
      <c r="B17" s="7" t="n">
        <v>-271</v>
      </c>
      <c r="C17" s="7"/>
      <c r="F17" s="7" t="n">
        <v>-275</v>
      </c>
      <c r="G17" s="7"/>
      <c r="J17" s="6" t="n">
        <v>4</v>
      </c>
      <c r="K17" s="6"/>
      <c r="N17" s="5" t="s">
        <v>48</v>
      </c>
      <c r="O17" s="0" t="s">
        <v>14</v>
      </c>
    </row>
    <row r="18" customFormat="false" ht="15" hidden="false" customHeight="false" outlineLevel="0" collapsed="false">
      <c r="A18" s="0" t="s">
        <v>49</v>
      </c>
      <c r="B18" s="7" t="n">
        <v>-25798</v>
      </c>
      <c r="C18" s="7"/>
      <c r="F18" s="7" t="n">
        <v>-32222</v>
      </c>
      <c r="G18" s="7"/>
      <c r="J18" s="6" t="n">
        <v>6424</v>
      </c>
      <c r="K18" s="6"/>
      <c r="N18" s="5" t="s">
        <v>50</v>
      </c>
      <c r="O18" s="0" t="s">
        <v>14</v>
      </c>
    </row>
    <row r="19" customFormat="false" ht="15" hidden="false" customHeight="false" outlineLevel="0" collapsed="false">
      <c r="A19" s="0" t="s">
        <v>51</v>
      </c>
      <c r="B19" s="9" t="s">
        <v>34</v>
      </c>
      <c r="C19" s="9"/>
      <c r="F19" s="9" t="s">
        <v>34</v>
      </c>
      <c r="G19" s="9"/>
      <c r="J19" s="9" t="s">
        <v>34</v>
      </c>
      <c r="K19" s="9"/>
      <c r="N19" s="5" t="s">
        <v>35</v>
      </c>
    </row>
    <row r="20" customFormat="false" ht="15" hidden="false" customHeight="false" outlineLevel="0" collapsed="false">
      <c r="A20" s="8" t="s">
        <v>36</v>
      </c>
      <c r="B20" s="10" t="n">
        <v>-25798</v>
      </c>
      <c r="C20" s="10"/>
      <c r="D20" s="8"/>
      <c r="F20" s="10" t="n">
        <v>-32222</v>
      </c>
      <c r="G20" s="10"/>
      <c r="H20" s="8"/>
      <c r="J20" s="11" t="n">
        <v>6424</v>
      </c>
      <c r="K20" s="11"/>
      <c r="N20" s="12" t="s">
        <v>50</v>
      </c>
      <c r="O20" s="8" t="s">
        <v>14</v>
      </c>
    </row>
  </sheetData>
  <mergeCells count="53">
    <mergeCell ref="A2:O2"/>
    <mergeCell ref="B4:H4"/>
    <mergeCell ref="J4:O4"/>
    <mergeCell ref="B5:D5"/>
    <mergeCell ref="F5:H5"/>
    <mergeCell ref="J5:L5"/>
    <mergeCell ref="N5:O5"/>
    <mergeCell ref="B6:C6"/>
    <mergeCell ref="F6:G6"/>
    <mergeCell ref="J6:K6"/>
    <mergeCell ref="B7:D7"/>
    <mergeCell ref="F7:H7"/>
    <mergeCell ref="J7:L7"/>
    <mergeCell ref="N7:O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 t="s">
        <v>375</v>
      </c>
      <c r="B2" s="1"/>
      <c r="C2" s="1"/>
      <c r="D2" s="1"/>
      <c r="E2" s="1"/>
      <c r="F2" s="1"/>
    </row>
    <row r="4" customFormat="false" ht="15" hidden="false" customHeight="false" outlineLevel="0" collapsed="false">
      <c r="A4" s="2"/>
      <c r="B4" s="2"/>
    </row>
    <row r="6" customFormat="false" ht="15" hidden="false" customHeight="false" outlineLevel="0" collapsed="false">
      <c r="A6" s="2" t="s">
        <v>376</v>
      </c>
      <c r="B6" s="2"/>
    </row>
    <row r="8" customFormat="false" ht="15" hidden="false" customHeight="false" outlineLevel="0" collapsed="false">
      <c r="A8" s="0" t="s">
        <v>371</v>
      </c>
      <c r="B8" s="0" t="s">
        <v>372</v>
      </c>
    </row>
    <row r="9" customFormat="false" ht="15" hidden="false" customHeight="false" outlineLevel="0" collapsed="false">
      <c r="A9" s="0" t="s">
        <v>373</v>
      </c>
      <c r="B9" s="0" t="s">
        <v>98</v>
      </c>
    </row>
    <row r="10" customFormat="false" ht="15" hidden="false" customHeight="false" outlineLevel="0" collapsed="false">
      <c r="A10" s="0" t="s">
        <v>374</v>
      </c>
      <c r="B10" s="0" t="s">
        <v>99</v>
      </c>
    </row>
  </sheetData>
  <mergeCells count="3">
    <mergeCell ref="A2:F2"/>
    <mergeCell ref="A4:B4"/>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35.74"/>
    <col collapsed="false" customWidth="true" hidden="false" outlineLevel="0" max="3" min="3" style="0" width="20.72"/>
  </cols>
  <sheetData>
    <row r="2" customFormat="false" ht="15" hidden="false" customHeight="false" outlineLevel="0" collapsed="false">
      <c r="A2" s="1" t="s">
        <v>1902</v>
      </c>
      <c r="B2" s="1"/>
      <c r="C2" s="1"/>
      <c r="D2" s="1"/>
      <c r="E2" s="1"/>
      <c r="F2" s="1"/>
    </row>
    <row r="4" customFormat="false" ht="15" hidden="false" customHeight="false" outlineLevel="0" collapsed="false">
      <c r="A4" s="2"/>
      <c r="B4" s="2"/>
      <c r="C4" s="2"/>
    </row>
    <row r="6" customFormat="false" ht="15" hidden="false" customHeight="false" outlineLevel="0" collapsed="false">
      <c r="A6" s="8" t="s">
        <v>1903</v>
      </c>
      <c r="B6" s="8" t="s">
        <v>1904</v>
      </c>
      <c r="C6" s="8" t="s">
        <v>1905</v>
      </c>
    </row>
    <row r="7" customFormat="false" ht="15" hidden="false" customHeight="false" outlineLevel="0" collapsed="false">
      <c r="A7" s="0" t="s">
        <v>1906</v>
      </c>
      <c r="B7" s="0" t="s">
        <v>1907</v>
      </c>
      <c r="C7" s="0" t="s">
        <v>1908</v>
      </c>
    </row>
    <row r="8" customFormat="false" ht="15" hidden="false" customHeight="false" outlineLevel="0" collapsed="false">
      <c r="A8" s="0" t="s">
        <v>1909</v>
      </c>
      <c r="B8" s="0" t="s">
        <v>1910</v>
      </c>
      <c r="C8" s="0" t="s">
        <v>1911</v>
      </c>
    </row>
    <row r="9" customFormat="false" ht="15" hidden="false" customHeight="false" outlineLevel="0" collapsed="false">
      <c r="A9" s="0" t="s">
        <v>1912</v>
      </c>
      <c r="B9" s="0" t="s">
        <v>1913</v>
      </c>
      <c r="C9" s="0" t="s">
        <v>1914</v>
      </c>
    </row>
    <row r="10" customFormat="false" ht="15" hidden="false" customHeight="false" outlineLevel="0" collapsed="false">
      <c r="A10" s="0" t="s">
        <v>1915</v>
      </c>
      <c r="B10" s="0" t="s">
        <v>1916</v>
      </c>
      <c r="C10" s="0" t="s">
        <v>1917</v>
      </c>
    </row>
    <row r="11" customFormat="false" ht="15" hidden="false" customHeight="false" outlineLevel="0" collapsed="false">
      <c r="A11" s="0" t="s">
        <v>1918</v>
      </c>
      <c r="B11" s="0" t="s">
        <v>1919</v>
      </c>
      <c r="C11" s="0" t="s">
        <v>1920</v>
      </c>
    </row>
    <row r="12" customFormat="false" ht="15" hidden="false" customHeight="false" outlineLevel="0" collapsed="false">
      <c r="A12" s="0" t="s">
        <v>1921</v>
      </c>
      <c r="B12" s="0" t="s">
        <v>1922</v>
      </c>
      <c r="C12" s="0" t="s">
        <v>1923</v>
      </c>
    </row>
    <row r="13" customFormat="false" ht="15" hidden="false" customHeight="false" outlineLevel="0" collapsed="false">
      <c r="A13" s="0" t="s">
        <v>1924</v>
      </c>
      <c r="B13" s="0" t="s">
        <v>1925</v>
      </c>
      <c r="C13" s="0" t="s">
        <v>1926</v>
      </c>
    </row>
    <row r="14" customFormat="false" ht="15" hidden="false" customHeight="false" outlineLevel="0" collapsed="false">
      <c r="A14" s="0" t="s">
        <v>1927</v>
      </c>
      <c r="B14" s="0" t="s">
        <v>1928</v>
      </c>
      <c r="C14" s="0" t="s">
        <v>1929</v>
      </c>
    </row>
    <row r="15" customFormat="false" ht="15" hidden="false" customHeight="false" outlineLevel="0" collapsed="false">
      <c r="A15" s="0" t="s">
        <v>1930</v>
      </c>
      <c r="B15" s="0" t="s">
        <v>1931</v>
      </c>
      <c r="C15" s="0" t="s">
        <v>1932</v>
      </c>
    </row>
    <row r="16" customFormat="false" ht="15" hidden="false" customHeight="false" outlineLevel="0" collapsed="false">
      <c r="A16" s="0" t="s">
        <v>1933</v>
      </c>
      <c r="B16" s="0" t="s">
        <v>1934</v>
      </c>
      <c r="C16" s="0" t="s">
        <v>1935</v>
      </c>
    </row>
    <row r="17" customFormat="false" ht="15" hidden="false" customHeight="false" outlineLevel="0" collapsed="false">
      <c r="A17" s="0" t="s">
        <v>1936</v>
      </c>
      <c r="B17" s="0" t="s">
        <v>1937</v>
      </c>
      <c r="C17" s="0" t="s">
        <v>1938</v>
      </c>
    </row>
    <row r="18" customFormat="false" ht="15" hidden="false" customHeight="false" outlineLevel="0" collapsed="false">
      <c r="A18" s="0" t="s">
        <v>1939</v>
      </c>
      <c r="B18" s="0" t="s">
        <v>1940</v>
      </c>
      <c r="C18" s="0" t="s">
        <v>1923</v>
      </c>
    </row>
    <row r="19" customFormat="false" ht="15" hidden="false" customHeight="false" outlineLevel="0" collapsed="false">
      <c r="A19" s="0" t="s">
        <v>1941</v>
      </c>
      <c r="B19" s="0" t="s">
        <v>1942</v>
      </c>
      <c r="C19" s="0" t="s">
        <v>1943</v>
      </c>
    </row>
    <row r="20" customFormat="false" ht="15" hidden="false" customHeight="false" outlineLevel="0" collapsed="false">
      <c r="A20" s="0" t="s">
        <v>1944</v>
      </c>
      <c r="B20" s="0" t="s">
        <v>1945</v>
      </c>
      <c r="C20" s="0" t="s">
        <v>1943</v>
      </c>
    </row>
    <row r="21" customFormat="false" ht="15" hidden="false" customHeight="false" outlineLevel="0" collapsed="false">
      <c r="A21" s="0" t="s">
        <v>1946</v>
      </c>
      <c r="B21" s="0" t="s">
        <v>1947</v>
      </c>
      <c r="C21" s="0" t="s">
        <v>194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0.71"/>
  </cols>
  <sheetData>
    <row r="2" customFormat="false" ht="15" hidden="false" customHeight="false" outlineLevel="0" collapsed="false">
      <c r="A2" s="1" t="s">
        <v>1949</v>
      </c>
      <c r="B2" s="1"/>
      <c r="C2" s="1"/>
      <c r="D2" s="1"/>
      <c r="E2" s="1"/>
      <c r="F2" s="1"/>
    </row>
    <row r="4" customFormat="false" ht="15" hidden="false" customHeight="false" outlineLevel="0" collapsed="false">
      <c r="A4" s="2"/>
      <c r="B4" s="2"/>
    </row>
    <row r="6" customFormat="false" ht="15" hidden="false" customHeight="false" outlineLevel="0" collapsed="false">
      <c r="A6" s="0" t="s">
        <v>1950</v>
      </c>
      <c r="B6" s="34" t="n">
        <v>1000000</v>
      </c>
    </row>
    <row r="7" customFormat="false" ht="15" hidden="false" customHeight="false" outlineLevel="0" collapsed="false">
      <c r="A7" s="0" t="s">
        <v>1951</v>
      </c>
      <c r="B7" s="34" t="n">
        <v>5000000</v>
      </c>
    </row>
    <row r="8" customFormat="false" ht="15" hidden="false" customHeight="false" outlineLevel="0" collapsed="false">
      <c r="A8" s="0" t="s">
        <v>1952</v>
      </c>
      <c r="B8" s="34" t="n">
        <v>1000000</v>
      </c>
    </row>
    <row r="9" customFormat="false" ht="15" hidden="false" customHeight="false" outlineLevel="0" collapsed="false">
      <c r="A9" s="0" t="s">
        <v>1953</v>
      </c>
      <c r="B9" s="34" t="n">
        <v>5000000</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34.74"/>
    <col collapsed="false" customWidth="true" hidden="false" outlineLevel="0" max="3" min="3" style="0" width="20.72"/>
  </cols>
  <sheetData>
    <row r="2" customFormat="false" ht="15" hidden="false" customHeight="false" outlineLevel="0" collapsed="false">
      <c r="A2" s="1" t="s">
        <v>1954</v>
      </c>
      <c r="B2" s="1"/>
      <c r="C2" s="1"/>
      <c r="D2" s="1"/>
      <c r="E2" s="1"/>
      <c r="F2" s="1"/>
    </row>
    <row r="4" customFormat="false" ht="15" hidden="false" customHeight="false" outlineLevel="0" collapsed="false">
      <c r="A4" s="2"/>
      <c r="B4" s="2"/>
      <c r="C4" s="2"/>
    </row>
    <row r="6" customFormat="false" ht="15" hidden="false" customHeight="false" outlineLevel="0" collapsed="false">
      <c r="A6" s="0" t="s">
        <v>1903</v>
      </c>
      <c r="B6" s="0" t="s">
        <v>1955</v>
      </c>
      <c r="C6" s="0" t="s">
        <v>1905</v>
      </c>
    </row>
    <row r="7" customFormat="false" ht="15" hidden="false" customHeight="false" outlineLevel="0" collapsed="false">
      <c r="A7" s="16" t="s">
        <v>1956</v>
      </c>
      <c r="B7" s="16" t="s">
        <v>1957</v>
      </c>
      <c r="C7" s="16" t="s">
        <v>1958</v>
      </c>
    </row>
    <row r="8" customFormat="false" ht="15" hidden="false" customHeight="false" outlineLevel="0" collapsed="false">
      <c r="A8" s="16" t="s">
        <v>1959</v>
      </c>
      <c r="B8" s="21" t="n">
        <v>7678888</v>
      </c>
      <c r="C8" s="16" t="s">
        <v>1960</v>
      </c>
    </row>
    <row r="9" customFormat="false" ht="15" hidden="false" customHeight="false" outlineLevel="0" collapsed="false">
      <c r="A9" s="16" t="s">
        <v>1961</v>
      </c>
      <c r="B9" s="21" t="n">
        <v>7655090</v>
      </c>
      <c r="C9" s="16" t="s">
        <v>1962</v>
      </c>
    </row>
    <row r="10" customFormat="false" ht="15" hidden="false" customHeight="false" outlineLevel="0" collapsed="false">
      <c r="A10" s="16" t="s">
        <v>1963</v>
      </c>
      <c r="B10" s="21" t="n">
        <v>7816764</v>
      </c>
      <c r="C10" s="16" t="s">
        <v>1964</v>
      </c>
    </row>
    <row r="11" customFormat="false" ht="15" hidden="false" customHeight="false" outlineLevel="0" collapsed="false">
      <c r="A11" s="16" t="s">
        <v>1965</v>
      </c>
      <c r="B11" s="16" t="s">
        <v>1966</v>
      </c>
      <c r="C11" s="16" t="s">
        <v>1967</v>
      </c>
    </row>
    <row r="12" customFormat="false" ht="15" hidden="false" customHeight="false" outlineLevel="0" collapsed="false">
      <c r="A12" s="16" t="s">
        <v>1968</v>
      </c>
      <c r="B12" s="16" t="s">
        <v>1969</v>
      </c>
      <c r="C12" s="16" t="s">
        <v>1970</v>
      </c>
    </row>
    <row r="13" customFormat="false" ht="15" hidden="false" customHeight="false" outlineLevel="0" collapsed="false">
      <c r="A13" s="16" t="s">
        <v>1912</v>
      </c>
      <c r="B13" s="16" t="s">
        <v>1913</v>
      </c>
      <c r="C13" s="16" t="s">
        <v>1914</v>
      </c>
    </row>
    <row r="14" customFormat="false" ht="15" hidden="false" customHeight="false" outlineLevel="0" collapsed="false">
      <c r="A14" s="16" t="s">
        <v>1915</v>
      </c>
      <c r="B14" s="21" t="n">
        <v>7948011</v>
      </c>
      <c r="C14" s="16" t="s">
        <v>1971</v>
      </c>
    </row>
    <row r="15" customFormat="false" ht="15" hidden="false" customHeight="false" outlineLevel="0" collapsed="false">
      <c r="A15" s="16" t="s">
        <v>1927</v>
      </c>
      <c r="B15" s="16" t="s">
        <v>1928</v>
      </c>
      <c r="C15" s="16" t="s">
        <v>1972</v>
      </c>
    </row>
    <row r="16" customFormat="false" ht="15" hidden="false" customHeight="false" outlineLevel="0" collapsed="false">
      <c r="A16" s="16" t="s">
        <v>1973</v>
      </c>
      <c r="B16" s="21" t="n">
        <v>7728356</v>
      </c>
      <c r="C16" s="16" t="s">
        <v>1974</v>
      </c>
    </row>
    <row r="17" customFormat="false" ht="15" hidden="false" customHeight="false" outlineLevel="0" collapsed="false">
      <c r="A17" s="16" t="s">
        <v>1939</v>
      </c>
      <c r="B17" s="16" t="s">
        <v>1940</v>
      </c>
      <c r="C17" s="16" t="s">
        <v>1923</v>
      </c>
    </row>
    <row r="18" customFormat="false" ht="15" hidden="false" customHeight="false" outlineLevel="0" collapsed="false">
      <c r="A18" s="16" t="s">
        <v>1975</v>
      </c>
      <c r="B18" s="21" t="n">
        <v>7566580</v>
      </c>
      <c r="C18" s="16" t="s">
        <v>1976</v>
      </c>
    </row>
    <row r="19" customFormat="false" ht="15" hidden="false" customHeight="false" outlineLevel="0" collapsed="false">
      <c r="A19" s="16" t="s">
        <v>1977</v>
      </c>
      <c r="B19" s="21" t="n">
        <v>8193020</v>
      </c>
      <c r="C19" s="16" t="s">
        <v>1978</v>
      </c>
    </row>
    <row r="20" customFormat="false" ht="15" hidden="false" customHeight="false" outlineLevel="0" collapsed="false">
      <c r="A20" s="16" t="s">
        <v>1979</v>
      </c>
      <c r="B20" s="16" t="s">
        <v>1980</v>
      </c>
      <c r="C20" s="16" t="s">
        <v>1981</v>
      </c>
    </row>
    <row r="21" customFormat="false" ht="15" hidden="false" customHeight="false" outlineLevel="0" collapsed="false">
      <c r="A21" s="16" t="s">
        <v>1982</v>
      </c>
      <c r="B21" s="16" t="s">
        <v>1983</v>
      </c>
      <c r="C21" s="16" t="s">
        <v>1984</v>
      </c>
    </row>
    <row r="22" customFormat="false" ht="15" hidden="false" customHeight="false" outlineLevel="0" collapsed="false">
      <c r="A22" s="16" t="s">
        <v>1985</v>
      </c>
      <c r="B22" s="21" t="n">
        <v>8878249</v>
      </c>
      <c r="C22" s="16" t="s">
        <v>1986</v>
      </c>
    </row>
    <row r="23" customFormat="false" ht="15" hidden="false" customHeight="false" outlineLevel="0" collapsed="false">
      <c r="A23" s="16" t="s">
        <v>1987</v>
      </c>
      <c r="B23" s="16" t="s">
        <v>1988</v>
      </c>
      <c r="C23" s="16" t="s">
        <v>1989</v>
      </c>
    </row>
    <row r="24" customFormat="false" ht="15" hidden="false" customHeight="false" outlineLevel="0" collapsed="false">
      <c r="A24" s="16" t="s">
        <v>1990</v>
      </c>
      <c r="B24" s="21" t="n">
        <v>9281183</v>
      </c>
      <c r="C24" s="16" t="s">
        <v>1991</v>
      </c>
    </row>
    <row r="25" customFormat="false" ht="15" hidden="false" customHeight="false" outlineLevel="0" collapsed="false">
      <c r="A25" s="16" t="s">
        <v>1992</v>
      </c>
      <c r="B25" s="16" t="s">
        <v>1993</v>
      </c>
      <c r="C25" s="16" t="s">
        <v>1994</v>
      </c>
    </row>
    <row r="26" customFormat="false" ht="15" hidden="false" customHeight="false" outlineLevel="0" collapsed="false">
      <c r="A26" s="16" t="s">
        <v>1992</v>
      </c>
      <c r="B26" s="16" t="s">
        <v>1995</v>
      </c>
      <c r="C26" s="16" t="s">
        <v>1996</v>
      </c>
    </row>
    <row r="27" customFormat="false" ht="15" hidden="false" customHeight="false" outlineLevel="0" collapsed="false">
      <c r="A27" s="16" t="s">
        <v>1997</v>
      </c>
      <c r="B27" s="16" t="s">
        <v>1998</v>
      </c>
      <c r="C27" s="16" t="s">
        <v>1999</v>
      </c>
    </row>
    <row r="28" customFormat="false" ht="15" hidden="false" customHeight="false" outlineLevel="0" collapsed="false">
      <c r="A28" s="16" t="s">
        <v>2000</v>
      </c>
      <c r="B28" s="16" t="s">
        <v>2001</v>
      </c>
      <c r="C28" s="16" t="s">
        <v>200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21.72"/>
  </cols>
  <sheetData>
    <row r="2" customFormat="false" ht="15" hidden="false" customHeight="false" outlineLevel="0" collapsed="false">
      <c r="A2" s="1" t="s">
        <v>2003</v>
      </c>
      <c r="B2" s="1"/>
      <c r="C2" s="1"/>
      <c r="D2" s="1"/>
      <c r="E2" s="1"/>
      <c r="F2" s="1"/>
    </row>
    <row r="4" customFormat="false" ht="15" hidden="false" customHeight="false" outlineLevel="0" collapsed="false">
      <c r="A4" s="2"/>
      <c r="B4" s="2"/>
    </row>
    <row r="6" customFormat="false" ht="15" hidden="false" customHeight="false" outlineLevel="0" collapsed="false">
      <c r="A6" s="8" t="s">
        <v>2004</v>
      </c>
      <c r="B6" s="8" t="s">
        <v>2005</v>
      </c>
    </row>
    <row r="7" customFormat="false" ht="15" hidden="false" customHeight="false" outlineLevel="0" collapsed="false">
      <c r="A7" s="0" t="s">
        <v>2006</v>
      </c>
      <c r="B7" s="5" t="s">
        <v>1073</v>
      </c>
    </row>
    <row r="8" customFormat="false" ht="15" hidden="false" customHeight="false" outlineLevel="0" collapsed="false">
      <c r="A8" s="0" t="s">
        <v>2007</v>
      </c>
      <c r="B8" s="5" t="s">
        <v>1073</v>
      </c>
    </row>
    <row r="9" customFormat="false" ht="15" hidden="false" customHeight="false" outlineLevel="0" collapsed="false">
      <c r="A9" s="0" t="s">
        <v>2008</v>
      </c>
      <c r="B9" s="5" t="s">
        <v>1073</v>
      </c>
    </row>
    <row r="10" customFormat="false" ht="15" hidden="false" customHeight="false" outlineLevel="0" collapsed="false">
      <c r="A10" s="0" t="s">
        <v>2009</v>
      </c>
      <c r="B10" s="5" t="s">
        <v>1073</v>
      </c>
    </row>
    <row r="11" customFormat="false" ht="15" hidden="false" customHeight="false" outlineLevel="0" collapsed="false">
      <c r="A11" s="0" t="s">
        <v>2010</v>
      </c>
      <c r="B11" s="5" t="s">
        <v>1073</v>
      </c>
    </row>
    <row r="12" customFormat="false" ht="15" hidden="false" customHeight="false" outlineLevel="0" collapsed="false">
      <c r="A12" s="0" t="s">
        <v>2011</v>
      </c>
      <c r="B12" s="5" t="s">
        <v>1073</v>
      </c>
    </row>
    <row r="13" customFormat="false" ht="15" hidden="false" customHeight="false" outlineLevel="0" collapsed="false">
      <c r="A13" s="0" t="s">
        <v>2012</v>
      </c>
      <c r="B13" s="5" t="s">
        <v>1073</v>
      </c>
    </row>
    <row r="14" customFormat="false" ht="15" hidden="false" customHeight="false" outlineLevel="0" collapsed="false">
      <c r="A14" s="0" t="s">
        <v>2013</v>
      </c>
      <c r="B14" s="5" t="s">
        <v>1073</v>
      </c>
    </row>
    <row r="15" customFormat="false" ht="15" hidden="false" customHeight="false" outlineLevel="0" collapsed="false">
      <c r="A15" s="0" t="s">
        <v>2014</v>
      </c>
      <c r="B15" s="5" t="s">
        <v>1073</v>
      </c>
    </row>
    <row r="16" customFormat="false" ht="15" hidden="false" customHeight="false" outlineLevel="0" collapsed="false">
      <c r="A16" s="0" t="s">
        <v>2015</v>
      </c>
      <c r="B16" s="5" t="s">
        <v>1073</v>
      </c>
    </row>
    <row r="17" customFormat="false" ht="15" hidden="false" customHeight="false" outlineLevel="0" collapsed="false">
      <c r="A17" s="0" t="s">
        <v>2016</v>
      </c>
      <c r="B17" s="5" t="s">
        <v>1073</v>
      </c>
    </row>
    <row r="18" customFormat="false" ht="15" hidden="false" customHeight="false" outlineLevel="0" collapsed="false">
      <c r="A18" s="0" t="s">
        <v>2017</v>
      </c>
      <c r="B18" s="5" t="s">
        <v>1073</v>
      </c>
    </row>
    <row r="19" customFormat="false" ht="15" hidden="false" customHeight="false" outlineLevel="0" collapsed="false">
      <c r="A19" s="0" t="s">
        <v>2018</v>
      </c>
      <c r="B19" s="5" t="s">
        <v>1073</v>
      </c>
    </row>
    <row r="20" customFormat="false" ht="15" hidden="false" customHeight="false" outlineLevel="0" collapsed="false">
      <c r="A20" s="8" t="s">
        <v>2019</v>
      </c>
      <c r="B20" s="5" t="s">
        <v>1073</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22.72"/>
  </cols>
  <sheetData>
    <row r="2" customFormat="false" ht="15" hidden="false" customHeight="false" outlineLevel="0" collapsed="false">
      <c r="A2" s="2"/>
      <c r="B2" s="2"/>
    </row>
    <row r="4" customFormat="false" ht="15" hidden="false" customHeight="false" outlineLevel="0" collapsed="false">
      <c r="A4" s="8" t="s">
        <v>2004</v>
      </c>
      <c r="B4" s="8" t="s">
        <v>2020</v>
      </c>
    </row>
    <row r="5" customFormat="false" ht="15" hidden="false" customHeight="false" outlineLevel="0" collapsed="false">
      <c r="A5" s="0" t="s">
        <v>2007</v>
      </c>
      <c r="B5" s="5" t="s">
        <v>1073</v>
      </c>
    </row>
    <row r="6" customFormat="false" ht="15" hidden="false" customHeight="false" outlineLevel="0" collapsed="false">
      <c r="A6" s="0" t="s">
        <v>2008</v>
      </c>
      <c r="B6" s="5" t="s">
        <v>1073</v>
      </c>
    </row>
    <row r="7" customFormat="false" ht="15" hidden="false" customHeight="false" outlineLevel="0" collapsed="false">
      <c r="A7" s="0" t="s">
        <v>2009</v>
      </c>
      <c r="B7" s="5" t="s">
        <v>1073</v>
      </c>
    </row>
    <row r="8" customFormat="false" ht="15" hidden="false" customHeight="false" outlineLevel="0" collapsed="false">
      <c r="A8" s="0" t="s">
        <v>2010</v>
      </c>
      <c r="B8" s="5" t="s">
        <v>1073</v>
      </c>
    </row>
    <row r="9" customFormat="false" ht="15" hidden="false" customHeight="false" outlineLevel="0" collapsed="false">
      <c r="A9" s="0" t="s">
        <v>2011</v>
      </c>
      <c r="B9" s="5" t="s">
        <v>1073</v>
      </c>
    </row>
    <row r="10" customFormat="false" ht="15" hidden="false" customHeight="false" outlineLevel="0" collapsed="false">
      <c r="A10" s="0" t="s">
        <v>2012</v>
      </c>
      <c r="B10" s="5" t="s">
        <v>1073</v>
      </c>
    </row>
    <row r="11" customFormat="false" ht="15" hidden="false" customHeight="false" outlineLevel="0" collapsed="false">
      <c r="A11" s="0" t="s">
        <v>2013</v>
      </c>
      <c r="B11" s="5" t="s">
        <v>1073</v>
      </c>
    </row>
    <row r="12" customFormat="false" ht="15" hidden="false" customHeight="false" outlineLevel="0" collapsed="false">
      <c r="A12" s="0" t="s">
        <v>2014</v>
      </c>
      <c r="B12" s="5" t="s">
        <v>1073</v>
      </c>
    </row>
    <row r="13" customFormat="false" ht="15" hidden="false" customHeight="false" outlineLevel="0" collapsed="false">
      <c r="A13" s="0" t="s">
        <v>2015</v>
      </c>
      <c r="B13" s="5" t="s">
        <v>1073</v>
      </c>
    </row>
    <row r="14" customFormat="false" ht="15" hidden="false" customHeight="false" outlineLevel="0" collapsed="false">
      <c r="A14" s="0" t="s">
        <v>2016</v>
      </c>
      <c r="B14" s="5" t="s">
        <v>1073</v>
      </c>
    </row>
    <row r="15" customFormat="false" ht="15" hidden="false" customHeight="false" outlineLevel="0" collapsed="false">
      <c r="A15" s="0" t="s">
        <v>2017</v>
      </c>
      <c r="B15" s="5" t="s">
        <v>1073</v>
      </c>
    </row>
    <row r="16" customFormat="false" ht="15" hidden="false" customHeight="false" outlineLevel="0" collapsed="false">
      <c r="A16" s="0" t="s">
        <v>2021</v>
      </c>
      <c r="B16" s="5" t="s">
        <v>1073</v>
      </c>
    </row>
    <row r="17" customFormat="false" ht="15" hidden="false" customHeight="false" outlineLevel="0" collapsed="false">
      <c r="A17" s="8" t="s">
        <v>2022</v>
      </c>
      <c r="B17" s="5" t="s">
        <v>10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22.72"/>
  </cols>
  <sheetData>
    <row r="2" customFormat="false" ht="15" hidden="false" customHeight="false" outlineLevel="0" collapsed="false">
      <c r="A2" s="2"/>
      <c r="B2" s="2"/>
    </row>
    <row r="4" customFormat="false" ht="15" hidden="false" customHeight="false" outlineLevel="0" collapsed="false">
      <c r="A4" s="8" t="s">
        <v>2004</v>
      </c>
      <c r="B4" s="8" t="s">
        <v>2020</v>
      </c>
    </row>
    <row r="5" customFormat="false" ht="15" hidden="false" customHeight="false" outlineLevel="0" collapsed="false">
      <c r="A5" s="0" t="s">
        <v>2023</v>
      </c>
      <c r="B5" s="5" t="s">
        <v>1073</v>
      </c>
    </row>
    <row r="6" customFormat="false" ht="15" hidden="false" customHeight="false" outlineLevel="0" collapsed="false">
      <c r="A6" s="0" t="s">
        <v>2007</v>
      </c>
      <c r="B6" s="5" t="s">
        <v>1073</v>
      </c>
    </row>
    <row r="7" customFormat="false" ht="15" hidden="false" customHeight="false" outlineLevel="0" collapsed="false">
      <c r="A7" s="0" t="s">
        <v>2008</v>
      </c>
      <c r="B7" s="5" t="s">
        <v>1073</v>
      </c>
    </row>
    <row r="8" customFormat="false" ht="15" hidden="false" customHeight="false" outlineLevel="0" collapsed="false">
      <c r="A8" s="0" t="s">
        <v>2009</v>
      </c>
      <c r="B8" s="5" t="s">
        <v>1073</v>
      </c>
    </row>
    <row r="9" customFormat="false" ht="15" hidden="false" customHeight="false" outlineLevel="0" collapsed="false">
      <c r="A9" s="0" t="s">
        <v>2010</v>
      </c>
      <c r="B9" s="5" t="s">
        <v>1073</v>
      </c>
    </row>
    <row r="10" customFormat="false" ht="15" hidden="false" customHeight="false" outlineLevel="0" collapsed="false">
      <c r="A10" s="0" t="s">
        <v>2011</v>
      </c>
      <c r="B10" s="5" t="s">
        <v>1073</v>
      </c>
    </row>
    <row r="11" customFormat="false" ht="15" hidden="false" customHeight="false" outlineLevel="0" collapsed="false">
      <c r="A11" s="0" t="s">
        <v>2012</v>
      </c>
      <c r="B11" s="5" t="s">
        <v>1073</v>
      </c>
    </row>
    <row r="12" customFormat="false" ht="15" hidden="false" customHeight="false" outlineLevel="0" collapsed="false">
      <c r="A12" s="0" t="s">
        <v>2013</v>
      </c>
      <c r="B12" s="5" t="s">
        <v>1073</v>
      </c>
    </row>
    <row r="13" customFormat="false" ht="15" hidden="false" customHeight="false" outlineLevel="0" collapsed="false">
      <c r="A13" s="0" t="s">
        <v>2014</v>
      </c>
      <c r="B13" s="5" t="s">
        <v>1073</v>
      </c>
    </row>
    <row r="14" customFormat="false" ht="15" hidden="false" customHeight="false" outlineLevel="0" collapsed="false">
      <c r="A14" s="0" t="s">
        <v>2015</v>
      </c>
      <c r="B14" s="5" t="s">
        <v>1073</v>
      </c>
    </row>
    <row r="15" customFormat="false" ht="15" hidden="false" customHeight="false" outlineLevel="0" collapsed="false">
      <c r="A15" s="0" t="s">
        <v>2016</v>
      </c>
      <c r="B15" s="5" t="s">
        <v>1073</v>
      </c>
    </row>
    <row r="16" customFormat="false" ht="15" hidden="false" customHeight="false" outlineLevel="0" collapsed="false">
      <c r="A16" s="0" t="s">
        <v>2017</v>
      </c>
      <c r="B16" s="5" t="s">
        <v>1073</v>
      </c>
    </row>
    <row r="17" customFormat="false" ht="15" hidden="false" customHeight="false" outlineLevel="0" collapsed="false">
      <c r="A17" s="0" t="s">
        <v>2021</v>
      </c>
      <c r="B17" s="5" t="s">
        <v>1073</v>
      </c>
    </row>
    <row r="18" customFormat="false" ht="15" hidden="false" customHeight="false" outlineLevel="0" collapsed="false">
      <c r="A18" s="8" t="s">
        <v>2022</v>
      </c>
      <c r="B18" s="5" t="s">
        <v>10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22.72"/>
  </cols>
  <sheetData>
    <row r="2" customFormat="false" ht="15" hidden="false" customHeight="false" outlineLevel="0" collapsed="false">
      <c r="A2" s="2"/>
      <c r="B2" s="2"/>
    </row>
    <row r="4" customFormat="false" ht="15" hidden="false" customHeight="false" outlineLevel="0" collapsed="false">
      <c r="A4" s="8" t="s">
        <v>2004</v>
      </c>
      <c r="B4" s="8" t="s">
        <v>2020</v>
      </c>
    </row>
    <row r="5" customFormat="false" ht="15" hidden="false" customHeight="false" outlineLevel="0" collapsed="false">
      <c r="A5" s="0" t="s">
        <v>2006</v>
      </c>
      <c r="B5" s="5" t="s">
        <v>1073</v>
      </c>
    </row>
    <row r="6" customFormat="false" ht="15" hidden="false" customHeight="false" outlineLevel="0" collapsed="false">
      <c r="A6" s="0" t="s">
        <v>2023</v>
      </c>
      <c r="B6" s="5" t="s">
        <v>1073</v>
      </c>
    </row>
    <row r="7" customFormat="false" ht="15" hidden="false" customHeight="false" outlineLevel="0" collapsed="false">
      <c r="A7" s="0" t="s">
        <v>2007</v>
      </c>
      <c r="B7" s="5" t="s">
        <v>1073</v>
      </c>
    </row>
    <row r="8" customFormat="false" ht="15" hidden="false" customHeight="false" outlineLevel="0" collapsed="false">
      <c r="A8" s="0" t="s">
        <v>2008</v>
      </c>
      <c r="B8" s="5" t="s">
        <v>1073</v>
      </c>
    </row>
    <row r="9" customFormat="false" ht="15" hidden="false" customHeight="false" outlineLevel="0" collapsed="false">
      <c r="A9" s="0" t="s">
        <v>2009</v>
      </c>
      <c r="B9" s="5" t="s">
        <v>1073</v>
      </c>
    </row>
    <row r="10" customFormat="false" ht="15" hidden="false" customHeight="false" outlineLevel="0" collapsed="false">
      <c r="A10" s="0" t="s">
        <v>2011</v>
      </c>
      <c r="B10" s="5" t="s">
        <v>1073</v>
      </c>
    </row>
    <row r="11" customFormat="false" ht="15" hidden="false" customHeight="false" outlineLevel="0" collapsed="false">
      <c r="A11" s="0" t="s">
        <v>2012</v>
      </c>
      <c r="B11" s="5" t="s">
        <v>1073</v>
      </c>
    </row>
    <row r="12" customFormat="false" ht="15" hidden="false" customHeight="false" outlineLevel="0" collapsed="false">
      <c r="A12" s="0" t="s">
        <v>2015</v>
      </c>
      <c r="B12" s="5" t="s">
        <v>1073</v>
      </c>
    </row>
    <row r="13" customFormat="false" ht="15" hidden="false" customHeight="false" outlineLevel="0" collapsed="false">
      <c r="A13" s="0" t="s">
        <v>2016</v>
      </c>
      <c r="B13" s="5" t="s">
        <v>1073</v>
      </c>
    </row>
    <row r="14" customFormat="false" ht="15" hidden="false" customHeight="false" outlineLevel="0" collapsed="false">
      <c r="A14" s="0" t="s">
        <v>2021</v>
      </c>
      <c r="B14" s="5" t="s">
        <v>1073</v>
      </c>
    </row>
    <row r="15" customFormat="false" ht="15" hidden="false" customHeight="false" outlineLevel="0" collapsed="false">
      <c r="A15" s="8" t="s">
        <v>2022</v>
      </c>
      <c r="B15" s="5" t="s">
        <v>10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22.72"/>
  </cols>
  <sheetData>
    <row r="2" customFormat="false" ht="15" hidden="false" customHeight="false" outlineLevel="0" collapsed="false">
      <c r="A2" s="2"/>
      <c r="B2" s="2"/>
    </row>
    <row r="4" customFormat="false" ht="15" hidden="false" customHeight="false" outlineLevel="0" collapsed="false">
      <c r="A4" s="8" t="s">
        <v>2004</v>
      </c>
      <c r="B4" s="8" t="s">
        <v>2020</v>
      </c>
    </row>
    <row r="5" customFormat="false" ht="15" hidden="false" customHeight="false" outlineLevel="0" collapsed="false">
      <c r="A5" s="0" t="s">
        <v>2006</v>
      </c>
      <c r="B5" s="5" t="s">
        <v>1073</v>
      </c>
    </row>
    <row r="6" customFormat="false" ht="15" hidden="false" customHeight="false" outlineLevel="0" collapsed="false">
      <c r="A6" s="0" t="s">
        <v>2023</v>
      </c>
      <c r="B6" s="5" t="s">
        <v>1073</v>
      </c>
    </row>
    <row r="7" customFormat="false" ht="15" hidden="false" customHeight="false" outlineLevel="0" collapsed="false">
      <c r="A7" s="0" t="s">
        <v>2007</v>
      </c>
      <c r="B7" s="5" t="s">
        <v>1073</v>
      </c>
    </row>
    <row r="8" customFormat="false" ht="15" hidden="false" customHeight="false" outlineLevel="0" collapsed="false">
      <c r="A8" s="0" t="s">
        <v>2008</v>
      </c>
      <c r="B8" s="5" t="s">
        <v>1073</v>
      </c>
    </row>
    <row r="9" customFormat="false" ht="15" hidden="false" customHeight="false" outlineLevel="0" collapsed="false">
      <c r="A9" s="0" t="s">
        <v>2009</v>
      </c>
      <c r="B9" s="5" t="s">
        <v>1073</v>
      </c>
    </row>
    <row r="10" customFormat="false" ht="15" hidden="false" customHeight="false" outlineLevel="0" collapsed="false">
      <c r="A10" s="0" t="s">
        <v>2011</v>
      </c>
      <c r="B10" s="5" t="s">
        <v>1073</v>
      </c>
    </row>
    <row r="11" customFormat="false" ht="15" hidden="false" customHeight="false" outlineLevel="0" collapsed="false">
      <c r="A11" s="0" t="s">
        <v>2012</v>
      </c>
      <c r="B11" s="5" t="s">
        <v>1073</v>
      </c>
    </row>
    <row r="12" customFormat="false" ht="15" hidden="false" customHeight="false" outlineLevel="0" collapsed="false">
      <c r="A12" s="0" t="s">
        <v>2015</v>
      </c>
      <c r="B12" s="5" t="s">
        <v>1073</v>
      </c>
    </row>
    <row r="13" customFormat="false" ht="15" hidden="false" customHeight="false" outlineLevel="0" collapsed="false">
      <c r="A13" s="0" t="s">
        <v>2016</v>
      </c>
      <c r="B13" s="5" t="s">
        <v>1073</v>
      </c>
    </row>
    <row r="14" customFormat="false" ht="15" hidden="false" customHeight="false" outlineLevel="0" collapsed="false">
      <c r="A14" s="0" t="s">
        <v>2021</v>
      </c>
      <c r="B14" s="5" t="s">
        <v>1073</v>
      </c>
    </row>
    <row r="15" customFormat="false" ht="15" hidden="false" customHeight="false" outlineLevel="0" collapsed="false">
      <c r="A15" s="8" t="s">
        <v>2022</v>
      </c>
      <c r="B15" s="5" t="s">
        <v>10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22.72"/>
  </cols>
  <sheetData>
    <row r="2" customFormat="false" ht="15" hidden="false" customHeight="false" outlineLevel="0" collapsed="false">
      <c r="A2" s="2"/>
      <c r="B2" s="2"/>
    </row>
    <row r="4" customFormat="false" ht="15" hidden="false" customHeight="false" outlineLevel="0" collapsed="false">
      <c r="A4" s="8" t="s">
        <v>2004</v>
      </c>
      <c r="B4" s="8" t="s">
        <v>2020</v>
      </c>
    </row>
    <row r="5" customFormat="false" ht="15" hidden="false" customHeight="false" outlineLevel="0" collapsed="false">
      <c r="A5" s="0" t="s">
        <v>2006</v>
      </c>
      <c r="B5" s="5" t="s">
        <v>1073</v>
      </c>
    </row>
    <row r="6" customFormat="false" ht="15" hidden="false" customHeight="false" outlineLevel="0" collapsed="false">
      <c r="A6" s="0" t="s">
        <v>2023</v>
      </c>
      <c r="B6" s="5" t="s">
        <v>1073</v>
      </c>
    </row>
    <row r="7" customFormat="false" ht="15" hidden="false" customHeight="false" outlineLevel="0" collapsed="false">
      <c r="A7" s="0" t="s">
        <v>2007</v>
      </c>
      <c r="B7" s="5" t="s">
        <v>1073</v>
      </c>
    </row>
    <row r="8" customFormat="false" ht="15" hidden="false" customHeight="false" outlineLevel="0" collapsed="false">
      <c r="A8" s="0" t="s">
        <v>2008</v>
      </c>
      <c r="B8" s="5" t="s">
        <v>1073</v>
      </c>
    </row>
    <row r="9" customFormat="false" ht="15" hidden="false" customHeight="false" outlineLevel="0" collapsed="false">
      <c r="A9" s="0" t="s">
        <v>2009</v>
      </c>
      <c r="B9" s="5" t="s">
        <v>1073</v>
      </c>
    </row>
    <row r="10" customFormat="false" ht="15" hidden="false" customHeight="false" outlineLevel="0" collapsed="false">
      <c r="A10" s="0" t="s">
        <v>2011</v>
      </c>
      <c r="B10" s="5" t="s">
        <v>1073</v>
      </c>
    </row>
    <row r="11" customFormat="false" ht="15" hidden="false" customHeight="false" outlineLevel="0" collapsed="false">
      <c r="A11" s="0" t="s">
        <v>2012</v>
      </c>
      <c r="B11" s="5" t="s">
        <v>1073</v>
      </c>
    </row>
    <row r="12" customFormat="false" ht="15" hidden="false" customHeight="false" outlineLevel="0" collapsed="false">
      <c r="A12" s="0" t="s">
        <v>2015</v>
      </c>
      <c r="B12" s="5" t="s">
        <v>1073</v>
      </c>
    </row>
    <row r="13" customFormat="false" ht="15" hidden="false" customHeight="false" outlineLevel="0" collapsed="false">
      <c r="A13" s="0" t="s">
        <v>2016</v>
      </c>
      <c r="B13" s="5" t="s">
        <v>1073</v>
      </c>
    </row>
    <row r="14" customFormat="false" ht="15" hidden="false" customHeight="false" outlineLevel="0" collapsed="false">
      <c r="A14" s="0" t="s">
        <v>2021</v>
      </c>
      <c r="B14" s="5" t="s">
        <v>1073</v>
      </c>
    </row>
    <row r="15" customFormat="false" ht="15" hidden="false" customHeight="false" outlineLevel="0" collapsed="false">
      <c r="A15" s="8" t="s">
        <v>2022</v>
      </c>
      <c r="B15" s="5" t="s">
        <v>10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22.72"/>
  </cols>
  <sheetData>
    <row r="2" customFormat="false" ht="15" hidden="false" customHeight="false" outlineLevel="0" collapsed="false">
      <c r="A2" s="2"/>
      <c r="B2" s="2"/>
    </row>
    <row r="4" customFormat="false" ht="15" hidden="false" customHeight="false" outlineLevel="0" collapsed="false">
      <c r="A4" s="8" t="s">
        <v>2004</v>
      </c>
      <c r="B4" s="8" t="s">
        <v>2020</v>
      </c>
    </row>
    <row r="5" customFormat="false" ht="15" hidden="false" customHeight="false" outlineLevel="0" collapsed="false">
      <c r="A5" s="0" t="s">
        <v>2006</v>
      </c>
      <c r="B5" s="5" t="s">
        <v>1073</v>
      </c>
    </row>
    <row r="6" customFormat="false" ht="15" hidden="false" customHeight="false" outlineLevel="0" collapsed="false">
      <c r="A6" s="0" t="s">
        <v>2023</v>
      </c>
      <c r="B6" s="5" t="s">
        <v>1073</v>
      </c>
    </row>
    <row r="7" customFormat="false" ht="15" hidden="false" customHeight="false" outlineLevel="0" collapsed="false">
      <c r="A7" s="0" t="s">
        <v>2007</v>
      </c>
      <c r="B7" s="5" t="s">
        <v>1073</v>
      </c>
    </row>
    <row r="8" customFormat="false" ht="15" hidden="false" customHeight="false" outlineLevel="0" collapsed="false">
      <c r="A8" s="0" t="s">
        <v>2008</v>
      </c>
      <c r="B8" s="5" t="s">
        <v>1073</v>
      </c>
    </row>
    <row r="9" customFormat="false" ht="15" hidden="false" customHeight="false" outlineLevel="0" collapsed="false">
      <c r="A9" s="0" t="s">
        <v>2009</v>
      </c>
      <c r="B9" s="5" t="s">
        <v>1073</v>
      </c>
    </row>
    <row r="10" customFormat="false" ht="15" hidden="false" customHeight="false" outlineLevel="0" collapsed="false">
      <c r="A10" s="0" t="s">
        <v>2011</v>
      </c>
      <c r="B10" s="5" t="s">
        <v>1073</v>
      </c>
    </row>
    <row r="11" customFormat="false" ht="15" hidden="false" customHeight="false" outlineLevel="0" collapsed="false">
      <c r="A11" s="0" t="s">
        <v>2012</v>
      </c>
      <c r="B11" s="5" t="s">
        <v>1073</v>
      </c>
    </row>
    <row r="12" customFormat="false" ht="15" hidden="false" customHeight="false" outlineLevel="0" collapsed="false">
      <c r="A12" s="0" t="s">
        <v>2015</v>
      </c>
      <c r="B12" s="5" t="s">
        <v>1073</v>
      </c>
    </row>
    <row r="13" customFormat="false" ht="15" hidden="false" customHeight="false" outlineLevel="0" collapsed="false">
      <c r="A13" s="0" t="s">
        <v>2016</v>
      </c>
      <c r="B13" s="5" t="s">
        <v>1073</v>
      </c>
    </row>
    <row r="14" customFormat="false" ht="15" hidden="false" customHeight="false" outlineLevel="0" collapsed="false">
      <c r="A14" s="0" t="s">
        <v>2024</v>
      </c>
      <c r="B14" s="5" t="s">
        <v>1073</v>
      </c>
    </row>
    <row r="15" customFormat="false" ht="15" hidden="false" customHeight="false" outlineLevel="0" collapsed="false">
      <c r="A15" s="8" t="s">
        <v>2022</v>
      </c>
      <c r="B15" s="5" t="s">
        <v>10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377</v>
      </c>
      <c r="B2" s="1"/>
      <c r="C2" s="1"/>
      <c r="D2" s="1"/>
      <c r="E2" s="1"/>
      <c r="F2" s="1"/>
    </row>
    <row r="7" customFormat="false" ht="15" hidden="false" customHeight="false" outlineLevel="0" collapsed="false">
      <c r="A7" s="0" t="s">
        <v>98</v>
      </c>
    </row>
    <row r="8" customFormat="false" ht="15" hidden="false" customHeight="false" outlineLevel="0" collapsed="false">
      <c r="A8" s="0" t="s">
        <v>9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22.72"/>
  </cols>
  <sheetData>
    <row r="2" customFormat="false" ht="15" hidden="false" customHeight="false" outlineLevel="0" collapsed="false">
      <c r="A2" s="2"/>
      <c r="B2" s="2"/>
    </row>
    <row r="4" customFormat="false" ht="15" hidden="false" customHeight="false" outlineLevel="0" collapsed="false">
      <c r="A4" s="8" t="s">
        <v>2004</v>
      </c>
      <c r="B4" s="8" t="s">
        <v>2020</v>
      </c>
    </row>
    <row r="5" customFormat="false" ht="15" hidden="false" customHeight="false" outlineLevel="0" collapsed="false">
      <c r="A5" s="0" t="s">
        <v>2006</v>
      </c>
      <c r="B5" s="5" t="s">
        <v>1073</v>
      </c>
    </row>
    <row r="6" customFormat="false" ht="15" hidden="false" customHeight="false" outlineLevel="0" collapsed="false">
      <c r="A6" s="0" t="s">
        <v>2023</v>
      </c>
      <c r="B6" s="5" t="s">
        <v>1073</v>
      </c>
    </row>
    <row r="7" customFormat="false" ht="15" hidden="false" customHeight="false" outlineLevel="0" collapsed="false">
      <c r="A7" s="0" t="s">
        <v>2007</v>
      </c>
      <c r="B7" s="5" t="s">
        <v>1073</v>
      </c>
    </row>
    <row r="8" customFormat="false" ht="15" hidden="false" customHeight="false" outlineLevel="0" collapsed="false">
      <c r="A8" s="0" t="s">
        <v>2008</v>
      </c>
      <c r="B8" s="5" t="s">
        <v>1073</v>
      </c>
    </row>
    <row r="9" customFormat="false" ht="15" hidden="false" customHeight="false" outlineLevel="0" collapsed="false">
      <c r="A9" s="0" t="s">
        <v>2009</v>
      </c>
      <c r="B9" s="5" t="s">
        <v>1073</v>
      </c>
    </row>
    <row r="10" customFormat="false" ht="15" hidden="false" customHeight="false" outlineLevel="0" collapsed="false">
      <c r="A10" s="0" t="s">
        <v>2011</v>
      </c>
      <c r="B10" s="5" t="s">
        <v>1073</v>
      </c>
    </row>
    <row r="11" customFormat="false" ht="15" hidden="false" customHeight="false" outlineLevel="0" collapsed="false">
      <c r="A11" s="0" t="s">
        <v>2012</v>
      </c>
      <c r="B11" s="5" t="s">
        <v>1073</v>
      </c>
    </row>
    <row r="12" customFormat="false" ht="15" hidden="false" customHeight="false" outlineLevel="0" collapsed="false">
      <c r="A12" s="0" t="s">
        <v>2015</v>
      </c>
      <c r="B12" s="5" t="s">
        <v>1073</v>
      </c>
    </row>
    <row r="13" customFormat="false" ht="15" hidden="false" customHeight="false" outlineLevel="0" collapsed="false">
      <c r="A13" s="0" t="s">
        <v>2016</v>
      </c>
      <c r="B13" s="5" t="s">
        <v>1073</v>
      </c>
    </row>
    <row r="14" customFormat="false" ht="15" hidden="false" customHeight="false" outlineLevel="0" collapsed="false">
      <c r="A14" s="0" t="s">
        <v>2024</v>
      </c>
      <c r="B14" s="5" t="s">
        <v>1073</v>
      </c>
    </row>
    <row r="15" customFormat="false" ht="15" hidden="false" customHeight="false" outlineLevel="0" collapsed="false">
      <c r="A15" s="0" t="s">
        <v>2025</v>
      </c>
      <c r="B15" s="5" t="s">
        <v>1073</v>
      </c>
    </row>
    <row r="16" customFormat="false" ht="15" hidden="false" customHeight="false" outlineLevel="0" collapsed="false">
      <c r="A16" s="8" t="s">
        <v>2022</v>
      </c>
      <c r="B16" s="5" t="s">
        <v>10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22.72"/>
  </cols>
  <sheetData>
    <row r="2" customFormat="false" ht="15" hidden="false" customHeight="false" outlineLevel="0" collapsed="false">
      <c r="A2" s="2"/>
      <c r="B2" s="2"/>
    </row>
    <row r="4" customFormat="false" ht="15" hidden="false" customHeight="false" outlineLevel="0" collapsed="false">
      <c r="A4" s="8" t="s">
        <v>2004</v>
      </c>
      <c r="B4" s="8" t="s">
        <v>2020</v>
      </c>
    </row>
    <row r="5" customFormat="false" ht="15" hidden="false" customHeight="false" outlineLevel="0" collapsed="false">
      <c r="A5" s="0" t="s">
        <v>2006</v>
      </c>
      <c r="B5" s="5" t="s">
        <v>1073</v>
      </c>
    </row>
    <row r="6" customFormat="false" ht="15" hidden="false" customHeight="false" outlineLevel="0" collapsed="false">
      <c r="A6" s="0" t="s">
        <v>2023</v>
      </c>
      <c r="B6" s="5" t="s">
        <v>1073</v>
      </c>
    </row>
    <row r="7" customFormat="false" ht="15" hidden="false" customHeight="false" outlineLevel="0" collapsed="false">
      <c r="A7" s="0" t="s">
        <v>2007</v>
      </c>
      <c r="B7" s="5" t="s">
        <v>1073</v>
      </c>
    </row>
    <row r="8" customFormat="false" ht="15" hidden="false" customHeight="false" outlineLevel="0" collapsed="false">
      <c r="A8" s="0" t="s">
        <v>2008</v>
      </c>
      <c r="B8" s="5" t="s">
        <v>1073</v>
      </c>
    </row>
    <row r="9" customFormat="false" ht="15" hidden="false" customHeight="false" outlineLevel="0" collapsed="false">
      <c r="A9" s="0" t="s">
        <v>2009</v>
      </c>
      <c r="B9" s="5" t="s">
        <v>1073</v>
      </c>
    </row>
    <row r="10" customFormat="false" ht="15" hidden="false" customHeight="false" outlineLevel="0" collapsed="false">
      <c r="A10" s="0" t="s">
        <v>2011</v>
      </c>
      <c r="B10" s="5" t="s">
        <v>1073</v>
      </c>
    </row>
    <row r="11" customFormat="false" ht="15" hidden="false" customHeight="false" outlineLevel="0" collapsed="false">
      <c r="A11" s="0" t="s">
        <v>2012</v>
      </c>
      <c r="B11" s="5" t="s">
        <v>1073</v>
      </c>
    </row>
    <row r="12" customFormat="false" ht="15" hidden="false" customHeight="false" outlineLevel="0" collapsed="false">
      <c r="A12" s="0" t="s">
        <v>2015</v>
      </c>
      <c r="B12" s="5" t="s">
        <v>1073</v>
      </c>
    </row>
    <row r="13" customFormat="false" ht="15" hidden="false" customHeight="false" outlineLevel="0" collapsed="false">
      <c r="A13" s="0" t="s">
        <v>2016</v>
      </c>
      <c r="B13" s="5" t="s">
        <v>1073</v>
      </c>
    </row>
    <row r="14" customFormat="false" ht="15" hidden="false" customHeight="false" outlineLevel="0" collapsed="false">
      <c r="A14" s="0" t="s">
        <v>2024</v>
      </c>
      <c r="B14" s="5" t="s">
        <v>1073</v>
      </c>
    </row>
    <row r="15" customFormat="false" ht="15" hidden="false" customHeight="false" outlineLevel="0" collapsed="false">
      <c r="A15" s="0" t="s">
        <v>2025</v>
      </c>
      <c r="B15" s="5" t="s">
        <v>1073</v>
      </c>
    </row>
    <row r="16" customFormat="false" ht="15" hidden="false" customHeight="false" outlineLevel="0" collapsed="false">
      <c r="A16" s="8" t="s">
        <v>2022</v>
      </c>
      <c r="B16" s="5" t="s">
        <v>10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22.72"/>
  </cols>
  <sheetData>
    <row r="2" customFormat="false" ht="15" hidden="false" customHeight="false" outlineLevel="0" collapsed="false">
      <c r="A2" s="2"/>
      <c r="B2" s="2"/>
    </row>
    <row r="4" customFormat="false" ht="15" hidden="false" customHeight="false" outlineLevel="0" collapsed="false">
      <c r="A4" s="8" t="s">
        <v>2004</v>
      </c>
      <c r="B4" s="8" t="s">
        <v>2020</v>
      </c>
    </row>
    <row r="5" customFormat="false" ht="15" hidden="false" customHeight="false" outlineLevel="0" collapsed="false">
      <c r="A5" s="0" t="s">
        <v>2006</v>
      </c>
      <c r="B5" s="5" t="s">
        <v>1073</v>
      </c>
    </row>
    <row r="6" customFormat="false" ht="15" hidden="false" customHeight="false" outlineLevel="0" collapsed="false">
      <c r="A6" s="0" t="s">
        <v>2008</v>
      </c>
      <c r="B6" s="5" t="s">
        <v>1073</v>
      </c>
    </row>
    <row r="7" customFormat="false" ht="15" hidden="false" customHeight="false" outlineLevel="0" collapsed="false">
      <c r="A7" s="0" t="s">
        <v>2011</v>
      </c>
      <c r="B7" s="5" t="s">
        <v>1073</v>
      </c>
    </row>
    <row r="8" customFormat="false" ht="15" hidden="false" customHeight="false" outlineLevel="0" collapsed="false">
      <c r="A8" s="0" t="s">
        <v>2012</v>
      </c>
      <c r="B8" s="5" t="s">
        <v>1073</v>
      </c>
    </row>
    <row r="9" customFormat="false" ht="15" hidden="false" customHeight="false" outlineLevel="0" collapsed="false">
      <c r="A9" s="0" t="s">
        <v>2015</v>
      </c>
      <c r="B9" s="5" t="s">
        <v>1073</v>
      </c>
    </row>
    <row r="10" customFormat="false" ht="15" hidden="false" customHeight="false" outlineLevel="0" collapsed="false">
      <c r="A10" s="0" t="s">
        <v>2016</v>
      </c>
      <c r="B10" s="5" t="s">
        <v>1073</v>
      </c>
    </row>
    <row r="11" customFormat="false" ht="15" hidden="false" customHeight="false" outlineLevel="0" collapsed="false">
      <c r="A11" s="0" t="s">
        <v>2024</v>
      </c>
      <c r="B11" s="5" t="s">
        <v>1073</v>
      </c>
    </row>
    <row r="12" customFormat="false" ht="15" hidden="false" customHeight="false" outlineLevel="0" collapsed="false">
      <c r="A12" s="0" t="s">
        <v>2025</v>
      </c>
      <c r="B12" s="5" t="s">
        <v>1073</v>
      </c>
    </row>
    <row r="13" customFormat="false" ht="15" hidden="false" customHeight="false" outlineLevel="0" collapsed="false">
      <c r="A13" s="8" t="s">
        <v>2022</v>
      </c>
      <c r="B13" s="5" t="s">
        <v>10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22.72"/>
  </cols>
  <sheetData>
    <row r="2" customFormat="false" ht="15" hidden="false" customHeight="false" outlineLevel="0" collapsed="false">
      <c r="A2" s="2"/>
      <c r="B2" s="2"/>
    </row>
    <row r="4" customFormat="false" ht="15" hidden="false" customHeight="false" outlineLevel="0" collapsed="false">
      <c r="A4" s="8" t="s">
        <v>2004</v>
      </c>
      <c r="B4" s="8" t="s">
        <v>2020</v>
      </c>
    </row>
    <row r="5" customFormat="false" ht="15" hidden="false" customHeight="false" outlineLevel="0" collapsed="false">
      <c r="A5" s="0" t="s">
        <v>2006</v>
      </c>
      <c r="B5" s="5" t="s">
        <v>1073</v>
      </c>
    </row>
    <row r="6" customFormat="false" ht="15" hidden="false" customHeight="false" outlineLevel="0" collapsed="false">
      <c r="A6" s="0" t="s">
        <v>2008</v>
      </c>
      <c r="B6" s="5" t="s">
        <v>1073</v>
      </c>
    </row>
    <row r="7" customFormat="false" ht="15" hidden="false" customHeight="false" outlineLevel="0" collapsed="false">
      <c r="A7" s="0" t="s">
        <v>2011</v>
      </c>
      <c r="B7" s="5" t="s">
        <v>1073</v>
      </c>
    </row>
    <row r="8" customFormat="false" ht="15" hidden="false" customHeight="false" outlineLevel="0" collapsed="false">
      <c r="A8" s="0" t="s">
        <v>2015</v>
      </c>
      <c r="B8" s="5" t="s">
        <v>1073</v>
      </c>
    </row>
    <row r="9" customFormat="false" ht="15" hidden="false" customHeight="false" outlineLevel="0" collapsed="false">
      <c r="A9" s="0" t="s">
        <v>2024</v>
      </c>
      <c r="B9" s="5" t="s">
        <v>1073</v>
      </c>
    </row>
    <row r="10" customFormat="false" ht="15" hidden="false" customHeight="false" outlineLevel="0" collapsed="false">
      <c r="A10" s="0" t="s">
        <v>2025</v>
      </c>
      <c r="B10" s="5" t="s">
        <v>1073</v>
      </c>
    </row>
    <row r="11" customFormat="false" ht="15" hidden="false" customHeight="false" outlineLevel="0" collapsed="false">
      <c r="A11" s="8" t="s">
        <v>2022</v>
      </c>
      <c r="B11" s="5" t="s">
        <v>10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22.72"/>
  </cols>
  <sheetData>
    <row r="2" customFormat="false" ht="15" hidden="false" customHeight="false" outlineLevel="0" collapsed="false">
      <c r="A2" s="2"/>
      <c r="B2" s="2"/>
    </row>
    <row r="4" customFormat="false" ht="15" hidden="false" customHeight="false" outlineLevel="0" collapsed="false">
      <c r="A4" s="8" t="s">
        <v>2004</v>
      </c>
      <c r="B4" s="8" t="s">
        <v>2020</v>
      </c>
    </row>
    <row r="5" customFormat="false" ht="15" hidden="false" customHeight="false" outlineLevel="0" collapsed="false">
      <c r="A5" s="0" t="s">
        <v>2006</v>
      </c>
      <c r="B5" s="5" t="s">
        <v>1073</v>
      </c>
    </row>
    <row r="6" customFormat="false" ht="15" hidden="false" customHeight="false" outlineLevel="0" collapsed="false">
      <c r="A6" s="0" t="s">
        <v>2008</v>
      </c>
      <c r="B6" s="5" t="s">
        <v>1073</v>
      </c>
    </row>
    <row r="7" customFormat="false" ht="15" hidden="false" customHeight="false" outlineLevel="0" collapsed="false">
      <c r="A7" s="0" t="s">
        <v>2011</v>
      </c>
      <c r="B7" s="5" t="s">
        <v>1073</v>
      </c>
    </row>
    <row r="8" customFormat="false" ht="15" hidden="false" customHeight="false" outlineLevel="0" collapsed="false">
      <c r="A8" s="0" t="s">
        <v>2015</v>
      </c>
      <c r="B8" s="5" t="s">
        <v>1073</v>
      </c>
    </row>
    <row r="9" customFormat="false" ht="15" hidden="false" customHeight="false" outlineLevel="0" collapsed="false">
      <c r="A9" s="0" t="s">
        <v>2024</v>
      </c>
      <c r="B9" s="5" t="s">
        <v>1073</v>
      </c>
    </row>
    <row r="10" customFormat="false" ht="15" hidden="false" customHeight="false" outlineLevel="0" collapsed="false">
      <c r="A10" s="0" t="s">
        <v>2025</v>
      </c>
      <c r="B10" s="5" t="s">
        <v>1073</v>
      </c>
    </row>
    <row r="11" customFormat="false" ht="15" hidden="false" customHeight="false" outlineLevel="0" collapsed="false">
      <c r="A11" s="0" t="s">
        <v>1992</v>
      </c>
      <c r="B11" s="5" t="s">
        <v>1073</v>
      </c>
    </row>
    <row r="12" customFormat="false" ht="15" hidden="false" customHeight="false" outlineLevel="0" collapsed="false">
      <c r="A12" s="8" t="s">
        <v>2022</v>
      </c>
      <c r="B12" s="5" t="s">
        <v>10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22.72"/>
  </cols>
  <sheetData>
    <row r="2" customFormat="false" ht="15" hidden="false" customHeight="false" outlineLevel="0" collapsed="false">
      <c r="A2" s="2"/>
      <c r="B2" s="2"/>
    </row>
    <row r="4" customFormat="false" ht="15" hidden="false" customHeight="false" outlineLevel="0" collapsed="false">
      <c r="A4" s="8" t="s">
        <v>2004</v>
      </c>
      <c r="B4" s="8" t="s">
        <v>2020</v>
      </c>
    </row>
    <row r="5" customFormat="false" ht="15" hidden="false" customHeight="false" outlineLevel="0" collapsed="false">
      <c r="A5" s="0" t="s">
        <v>2006</v>
      </c>
      <c r="B5" s="5" t="s">
        <v>1073</v>
      </c>
    </row>
    <row r="6" customFormat="false" ht="15" hidden="false" customHeight="false" outlineLevel="0" collapsed="false">
      <c r="A6" s="0" t="s">
        <v>2008</v>
      </c>
      <c r="B6" s="5" t="s">
        <v>1073</v>
      </c>
    </row>
    <row r="7" customFormat="false" ht="15" hidden="false" customHeight="false" outlineLevel="0" collapsed="false">
      <c r="A7" s="0" t="s">
        <v>2011</v>
      </c>
      <c r="B7" s="5" t="s">
        <v>1073</v>
      </c>
    </row>
    <row r="8" customFormat="false" ht="15" hidden="false" customHeight="false" outlineLevel="0" collapsed="false">
      <c r="A8" s="0" t="s">
        <v>2015</v>
      </c>
      <c r="B8" s="5" t="s">
        <v>1073</v>
      </c>
    </row>
    <row r="9" customFormat="false" ht="15" hidden="false" customHeight="false" outlineLevel="0" collapsed="false">
      <c r="A9" s="0" t="s">
        <v>2024</v>
      </c>
      <c r="B9" s="5" t="s">
        <v>1073</v>
      </c>
    </row>
    <row r="10" customFormat="false" ht="15" hidden="false" customHeight="false" outlineLevel="0" collapsed="false">
      <c r="A10" s="0" t="s">
        <v>2025</v>
      </c>
      <c r="B10" s="5" t="s">
        <v>1073</v>
      </c>
    </row>
    <row r="11" customFormat="false" ht="15" hidden="false" customHeight="false" outlineLevel="0" collapsed="false">
      <c r="A11" s="0" t="s">
        <v>1992</v>
      </c>
      <c r="B11" s="5" t="s">
        <v>1073</v>
      </c>
    </row>
    <row r="12" customFormat="false" ht="15" hidden="false" customHeight="false" outlineLevel="0" collapsed="false">
      <c r="A12" s="0" t="s">
        <v>1997</v>
      </c>
      <c r="B12" s="5" t="s">
        <v>1073</v>
      </c>
    </row>
    <row r="13" customFormat="false" ht="15" hidden="false" customHeight="false" outlineLevel="0" collapsed="false">
      <c r="A13" s="0" t="s">
        <v>2000</v>
      </c>
      <c r="B13" s="5" t="s">
        <v>1073</v>
      </c>
    </row>
    <row r="14" customFormat="false" ht="15" hidden="false" customHeight="false" outlineLevel="0" collapsed="false">
      <c r="A14" s="8" t="s">
        <v>2022</v>
      </c>
      <c r="B14" s="5" t="s">
        <v>107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44.75"/>
  </cols>
  <sheetData>
    <row r="2" customFormat="false" ht="15" hidden="false" customHeight="false" outlineLevel="0" collapsed="false">
      <c r="A2" s="1" t="s">
        <v>2026</v>
      </c>
      <c r="B2" s="1"/>
      <c r="C2" s="1"/>
      <c r="D2" s="1"/>
      <c r="E2" s="1"/>
      <c r="F2" s="1"/>
    </row>
    <row r="4" customFormat="false" ht="15" hidden="false" customHeight="false" outlineLevel="0" collapsed="false">
      <c r="A4" s="2"/>
      <c r="B4" s="2"/>
    </row>
    <row r="6" customFormat="false" ht="15" hidden="false" customHeight="false" outlineLevel="0" collapsed="false">
      <c r="A6" s="0" t="s">
        <v>2027</v>
      </c>
      <c r="B6" s="0" t="s">
        <v>2028</v>
      </c>
    </row>
    <row r="7" customFormat="false" ht="15" hidden="false" customHeight="false" outlineLevel="0" collapsed="false">
      <c r="A7" s="0" t="s">
        <v>2029</v>
      </c>
      <c r="B7" s="34" t="n">
        <v>1000</v>
      </c>
    </row>
    <row r="8" customFormat="false" ht="15" hidden="false" customHeight="false" outlineLevel="0" collapsed="false">
      <c r="A8" s="0" t="s">
        <v>2030</v>
      </c>
      <c r="B8" s="34" t="n">
        <v>2500</v>
      </c>
    </row>
    <row r="9" customFormat="false" ht="15" hidden="false" customHeight="false" outlineLevel="0" collapsed="false">
      <c r="A9" s="0" t="s">
        <v>2031</v>
      </c>
      <c r="B9" s="0" t="s">
        <v>2032</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44.75"/>
  </cols>
  <sheetData>
    <row r="2" customFormat="false" ht="15" hidden="false" customHeight="false" outlineLevel="0" collapsed="false">
      <c r="A2" s="1" t="s">
        <v>2026</v>
      </c>
      <c r="B2" s="1"/>
      <c r="C2" s="1"/>
      <c r="D2" s="1"/>
      <c r="E2" s="1"/>
      <c r="F2" s="1"/>
    </row>
    <row r="4" customFormat="false" ht="15" hidden="false" customHeight="false" outlineLevel="0" collapsed="false">
      <c r="A4" s="2"/>
      <c r="B4" s="2"/>
    </row>
    <row r="6" customFormat="false" ht="15" hidden="false" customHeight="false" outlineLevel="0" collapsed="false">
      <c r="A6" s="0" t="s">
        <v>2027</v>
      </c>
      <c r="B6" s="0" t="s">
        <v>2028</v>
      </c>
    </row>
    <row r="7" customFormat="false" ht="15" hidden="false" customHeight="false" outlineLevel="0" collapsed="false">
      <c r="A7" s="0" t="s">
        <v>2029</v>
      </c>
      <c r="B7" s="34" t="n">
        <v>1000</v>
      </c>
    </row>
    <row r="8" customFormat="false" ht="15" hidden="false" customHeight="false" outlineLevel="0" collapsed="false">
      <c r="A8" s="0" t="s">
        <v>2030</v>
      </c>
      <c r="B8" s="34" t="n">
        <v>2500</v>
      </c>
    </row>
    <row r="9" customFormat="false" ht="15" hidden="false" customHeight="false" outlineLevel="0" collapsed="false">
      <c r="A9" s="0" t="s">
        <v>2031</v>
      </c>
      <c r="B9" s="0" t="s">
        <v>2032</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033</v>
      </c>
      <c r="B2" s="1"/>
      <c r="C2" s="1"/>
      <c r="D2" s="1"/>
      <c r="E2" s="1"/>
      <c r="F2" s="1"/>
    </row>
    <row r="4" customFormat="false" ht="15" hidden="false" customHeight="false" outlineLevel="0" collapsed="false">
      <c r="A4" s="23"/>
      <c r="B4" s="23"/>
      <c r="C4" s="23"/>
      <c r="D4" s="23"/>
      <c r="E4" s="23"/>
      <c r="F4" s="23"/>
      <c r="G4" s="23"/>
      <c r="H4" s="23"/>
    </row>
    <row r="6" customFormat="false" ht="15" hidden="false" customHeight="false" outlineLevel="0" collapsed="false">
      <c r="B6" s="3" t="s">
        <v>2034</v>
      </c>
      <c r="C6" s="3"/>
      <c r="D6" s="3"/>
      <c r="F6" s="3" t="s">
        <v>2035</v>
      </c>
      <c r="G6" s="3"/>
      <c r="H6" s="3"/>
    </row>
    <row r="7" customFormat="false" ht="15" hidden="false" customHeight="false" outlineLevel="0" collapsed="false">
      <c r="A7" s="8" t="s">
        <v>205</v>
      </c>
      <c r="B7" s="2"/>
      <c r="C7" s="2"/>
      <c r="D7" s="2"/>
      <c r="F7" s="2"/>
      <c r="G7" s="2"/>
      <c r="H7" s="2"/>
    </row>
    <row r="8" customFormat="false" ht="15" hidden="false" customHeight="false" outlineLevel="0" collapsed="false">
      <c r="A8" s="0" t="s">
        <v>2036</v>
      </c>
      <c r="B8" s="2"/>
      <c r="C8" s="2"/>
      <c r="D8" s="2"/>
      <c r="F8" s="2"/>
      <c r="G8" s="2"/>
      <c r="H8" s="2"/>
    </row>
    <row r="9" customFormat="false" ht="15" hidden="false" customHeight="false" outlineLevel="0" collapsed="false">
      <c r="A9" s="0" t="s">
        <v>2037</v>
      </c>
      <c r="B9" s="4" t="n">
        <v>3069</v>
      </c>
      <c r="C9" s="4"/>
      <c r="F9" s="4" t="n">
        <v>9973</v>
      </c>
      <c r="G9" s="4"/>
    </row>
    <row r="10" customFormat="false" ht="15" hidden="false" customHeight="false" outlineLevel="0" collapsed="false">
      <c r="A10" s="0" t="s">
        <v>2038</v>
      </c>
      <c r="B10" s="6" t="n">
        <v>280</v>
      </c>
      <c r="C10" s="6"/>
      <c r="F10" s="9" t="s">
        <v>34</v>
      </c>
      <c r="G10" s="9"/>
    </row>
    <row r="11" customFormat="false" ht="15" hidden="false" customHeight="false" outlineLevel="0" collapsed="false">
      <c r="A11" s="0" t="s">
        <v>1138</v>
      </c>
      <c r="B11" s="6" t="n">
        <v>852</v>
      </c>
      <c r="C11" s="6"/>
      <c r="F11" s="6" t="n">
        <v>183</v>
      </c>
      <c r="G11" s="6"/>
    </row>
    <row r="12" customFormat="false" ht="15" hidden="false" customHeight="false" outlineLevel="0" collapsed="false">
      <c r="A12" s="0" t="s">
        <v>2039</v>
      </c>
      <c r="B12" s="6" t="n">
        <v>624</v>
      </c>
      <c r="C12" s="6"/>
      <c r="F12" s="6" t="n">
        <v>1020</v>
      </c>
      <c r="G12" s="6"/>
    </row>
    <row r="13" customFormat="false" ht="15" hidden="false" customHeight="false" outlineLevel="0" collapsed="false">
      <c r="A13" s="8" t="s">
        <v>2040</v>
      </c>
      <c r="B13" s="6" t="n">
        <v>4825</v>
      </c>
      <c r="C13" s="6"/>
      <c r="F13" s="6" t="n">
        <v>11176</v>
      </c>
      <c r="G13" s="6"/>
    </row>
    <row r="14" customFormat="false" ht="15" hidden="false" customHeight="false" outlineLevel="0" collapsed="false">
      <c r="A14" s="0" t="s">
        <v>2041</v>
      </c>
      <c r="B14" s="6" t="n">
        <v>2132</v>
      </c>
      <c r="C14" s="6"/>
      <c r="F14" s="6" t="n">
        <v>2603</v>
      </c>
      <c r="G14" s="6"/>
    </row>
    <row r="15" customFormat="false" ht="15" hidden="false" customHeight="false" outlineLevel="0" collapsed="false">
      <c r="A15" s="0" t="s">
        <v>2042</v>
      </c>
      <c r="B15" s="6" t="n">
        <v>1306</v>
      </c>
      <c r="C15" s="6"/>
      <c r="F15" s="6" t="n">
        <v>1277</v>
      </c>
      <c r="G15" s="6"/>
    </row>
    <row r="16" customFormat="false" ht="15" hidden="false" customHeight="false" outlineLevel="0" collapsed="false">
      <c r="A16" s="0" t="s">
        <v>2043</v>
      </c>
      <c r="B16" s="6" t="n">
        <v>1958</v>
      </c>
      <c r="C16" s="6"/>
      <c r="F16" s="6" t="n">
        <v>2587</v>
      </c>
      <c r="G16" s="6"/>
    </row>
    <row r="17" customFormat="false" ht="15" hidden="false" customHeight="false" outlineLevel="0" collapsed="false">
      <c r="A17" s="0" t="s">
        <v>2044</v>
      </c>
      <c r="B17" s="6" t="n">
        <v>278</v>
      </c>
      <c r="C17" s="6"/>
      <c r="F17" s="6" t="n">
        <v>294</v>
      </c>
      <c r="G17" s="6"/>
    </row>
    <row r="18" customFormat="false" ht="15" hidden="false" customHeight="false" outlineLevel="0" collapsed="false">
      <c r="A18" s="8" t="s">
        <v>2045</v>
      </c>
      <c r="B18" s="11" t="n">
        <v>10499</v>
      </c>
      <c r="C18" s="11"/>
      <c r="F18" s="11" t="n">
        <v>17937</v>
      </c>
      <c r="G18" s="11"/>
    </row>
    <row r="19" customFormat="false" ht="15" hidden="false" customHeight="false" outlineLevel="0" collapsed="false">
      <c r="B19" s="2"/>
      <c r="C19" s="2"/>
      <c r="D19" s="2"/>
      <c r="F19" s="2"/>
      <c r="G19" s="2"/>
      <c r="H19" s="2"/>
    </row>
    <row r="20" customFormat="false" ht="15" hidden="false" customHeight="false" outlineLevel="0" collapsed="false">
      <c r="A20" s="8" t="s">
        <v>2046</v>
      </c>
      <c r="B20" s="2"/>
      <c r="C20" s="2"/>
      <c r="D20" s="2"/>
      <c r="F20" s="2"/>
      <c r="G20" s="2"/>
      <c r="H20" s="2"/>
    </row>
    <row r="21" customFormat="false" ht="15" hidden="false" customHeight="false" outlineLevel="0" collapsed="false">
      <c r="A21" s="0" t="s">
        <v>2047</v>
      </c>
      <c r="B21" s="2"/>
      <c r="C21" s="2"/>
      <c r="D21" s="2"/>
      <c r="F21" s="2"/>
      <c r="G21" s="2"/>
      <c r="H21" s="2"/>
    </row>
    <row r="22" customFormat="false" ht="15" hidden="false" customHeight="false" outlineLevel="0" collapsed="false">
      <c r="A22" s="0" t="s">
        <v>2048</v>
      </c>
      <c r="B22" s="4" t="n">
        <v>1351</v>
      </c>
      <c r="C22" s="4"/>
      <c r="F22" s="4" t="n">
        <v>1560</v>
      </c>
      <c r="G22" s="4"/>
    </row>
    <row r="23" customFormat="false" ht="15" hidden="false" customHeight="false" outlineLevel="0" collapsed="false">
      <c r="A23" s="0" t="s">
        <v>2049</v>
      </c>
      <c r="B23" s="9" t="s">
        <v>34</v>
      </c>
      <c r="C23" s="9"/>
      <c r="F23" s="6" t="n">
        <v>13010</v>
      </c>
      <c r="G23" s="6"/>
    </row>
    <row r="24" customFormat="false" ht="15" hidden="false" customHeight="false" outlineLevel="0" collapsed="false">
      <c r="A24" s="0" t="s">
        <v>2050</v>
      </c>
      <c r="B24" s="6" t="n">
        <v>10346</v>
      </c>
      <c r="C24" s="6"/>
      <c r="F24" s="9" t="s">
        <v>34</v>
      </c>
      <c r="G24" s="9"/>
    </row>
    <row r="25" customFormat="false" ht="15" hidden="false" customHeight="false" outlineLevel="0" collapsed="false">
      <c r="A25" s="0" t="s">
        <v>2051</v>
      </c>
      <c r="B25" s="6" t="n">
        <v>3000</v>
      </c>
      <c r="C25" s="6"/>
      <c r="F25" s="9" t="s">
        <v>34</v>
      </c>
      <c r="G25" s="9"/>
    </row>
    <row r="26" customFormat="false" ht="15" hidden="false" customHeight="false" outlineLevel="0" collapsed="false">
      <c r="A26" s="0" t="s">
        <v>2052</v>
      </c>
      <c r="B26" s="6" t="n">
        <v>659</v>
      </c>
      <c r="C26" s="6"/>
      <c r="F26" s="6" t="n">
        <v>98</v>
      </c>
      <c r="G26" s="6"/>
    </row>
    <row r="27" customFormat="false" ht="15" hidden="false" customHeight="false" outlineLevel="0" collapsed="false">
      <c r="A27" s="0" t="s">
        <v>2053</v>
      </c>
      <c r="B27" s="6" t="n">
        <v>1172</v>
      </c>
      <c r="C27" s="6"/>
      <c r="F27" s="6" t="n">
        <v>1193</v>
      </c>
      <c r="G27" s="6"/>
    </row>
    <row r="28" customFormat="false" ht="15" hidden="false" customHeight="false" outlineLevel="0" collapsed="false">
      <c r="A28" s="8" t="s">
        <v>2054</v>
      </c>
      <c r="B28" s="6" t="n">
        <v>16528</v>
      </c>
      <c r="C28" s="6"/>
      <c r="F28" s="6" t="n">
        <v>15861</v>
      </c>
      <c r="G28" s="6"/>
    </row>
    <row r="29" customFormat="false" ht="15" hidden="false" customHeight="false" outlineLevel="0" collapsed="false">
      <c r="A29" s="0" t="s">
        <v>2055</v>
      </c>
      <c r="B29" s="6" t="n">
        <v>15852</v>
      </c>
      <c r="C29" s="6"/>
      <c r="F29" s="6" t="n">
        <v>14746</v>
      </c>
      <c r="G29" s="6"/>
    </row>
    <row r="30" customFormat="false" ht="15" hidden="false" customHeight="false" outlineLevel="0" collapsed="false">
      <c r="A30" s="8" t="s">
        <v>2056</v>
      </c>
      <c r="B30" s="37" t="n">
        <v>32380</v>
      </c>
      <c r="C30" s="37"/>
      <c r="F30" s="37" t="n">
        <v>30607</v>
      </c>
      <c r="G30" s="37"/>
    </row>
    <row r="31" customFormat="false" ht="15" hidden="false" customHeight="false" outlineLevel="0" collapsed="false">
      <c r="A31" s="0" t="s">
        <v>2057</v>
      </c>
      <c r="B31" s="2"/>
      <c r="C31" s="2"/>
      <c r="D31" s="2"/>
      <c r="F31" s="2"/>
      <c r="G31" s="2"/>
      <c r="H31" s="2"/>
    </row>
    <row r="32" customFormat="false" ht="15" hidden="false" customHeight="false" outlineLevel="0" collapsed="false">
      <c r="A32" s="0" t="s">
        <v>2058</v>
      </c>
      <c r="B32" s="2"/>
      <c r="C32" s="2"/>
      <c r="D32" s="2"/>
      <c r="F32" s="2"/>
      <c r="G32" s="2"/>
      <c r="H32" s="2"/>
    </row>
    <row r="33" customFormat="false" ht="15" hidden="false" customHeight="false" outlineLevel="0" collapsed="false">
      <c r="A33" s="0" t="s">
        <v>2059</v>
      </c>
      <c r="B33" s="6" t="n">
        <v>39658</v>
      </c>
      <c r="C33" s="6"/>
      <c r="F33" s="6" t="n">
        <v>39658</v>
      </c>
      <c r="G33" s="6"/>
    </row>
    <row r="34" customFormat="false" ht="15" hidden="false" customHeight="false" outlineLevel="0" collapsed="false">
      <c r="A34" s="0" t="s">
        <v>2060</v>
      </c>
      <c r="B34" s="6" t="n">
        <v>30000</v>
      </c>
      <c r="C34" s="6"/>
      <c r="F34" s="6" t="n">
        <v>30000</v>
      </c>
      <c r="G34" s="6"/>
    </row>
    <row r="35" customFormat="false" ht="15" hidden="false" customHeight="false" outlineLevel="0" collapsed="false">
      <c r="A35" s="0" t="s">
        <v>2061</v>
      </c>
      <c r="B35" s="6" t="n">
        <v>16000</v>
      </c>
      <c r="C35" s="6"/>
      <c r="F35" s="9" t="s">
        <v>34</v>
      </c>
      <c r="G35" s="9"/>
    </row>
    <row r="36" customFormat="false" ht="15" hidden="false" customHeight="false" outlineLevel="0" collapsed="false">
      <c r="A36" s="8" t="s">
        <v>2062</v>
      </c>
      <c r="B36" s="37" t="n">
        <v>85658</v>
      </c>
      <c r="C36" s="37"/>
      <c r="F36" s="37" t="n">
        <v>69658</v>
      </c>
      <c r="G36" s="37"/>
    </row>
    <row r="37" customFormat="false" ht="15" hidden="false" customHeight="false" outlineLevel="0" collapsed="false">
      <c r="A37" s="0" t="s">
        <v>2063</v>
      </c>
      <c r="B37" s="2"/>
      <c r="C37" s="2"/>
      <c r="D37" s="2"/>
      <c r="F37" s="2"/>
      <c r="G37" s="2"/>
      <c r="H37" s="2"/>
    </row>
    <row r="38" customFormat="false" ht="15" hidden="false" customHeight="false" outlineLevel="0" collapsed="false">
      <c r="A38" s="0" t="s">
        <v>2064</v>
      </c>
      <c r="B38" s="6" t="n">
        <v>4</v>
      </c>
      <c r="C38" s="6"/>
      <c r="F38" s="6" t="n">
        <v>4</v>
      </c>
      <c r="G38" s="6"/>
    </row>
    <row r="39" customFormat="false" ht="15" hidden="false" customHeight="false" outlineLevel="0" collapsed="false">
      <c r="A39" s="0" t="s">
        <v>2065</v>
      </c>
      <c r="B39" s="6" t="n">
        <v>21829</v>
      </c>
      <c r="C39" s="6"/>
      <c r="F39" s="6" t="n">
        <v>21244</v>
      </c>
      <c r="G39" s="6"/>
    </row>
    <row r="40" customFormat="false" ht="15" hidden="false" customHeight="false" outlineLevel="0" collapsed="false">
      <c r="A40" s="0" t="s">
        <v>2066</v>
      </c>
      <c r="B40" s="7" t="n">
        <v>-128632</v>
      </c>
      <c r="C40" s="7"/>
      <c r="F40" s="7" t="n">
        <v>-102834</v>
      </c>
      <c r="G40" s="7"/>
    </row>
    <row r="41" customFormat="false" ht="15" hidden="false" customHeight="false" outlineLevel="0" collapsed="false">
      <c r="A41" s="0" t="s">
        <v>2067</v>
      </c>
      <c r="B41" s="7" t="n">
        <v>-740</v>
      </c>
      <c r="C41" s="7"/>
      <c r="F41" s="7" t="n">
        <v>-742</v>
      </c>
      <c r="G41" s="7"/>
    </row>
    <row r="42" customFormat="false" ht="15" hidden="false" customHeight="false" outlineLevel="0" collapsed="false">
      <c r="A42" s="8" t="s">
        <v>2068</v>
      </c>
      <c r="B42" s="38" t="n">
        <v>-107539</v>
      </c>
      <c r="C42" s="38"/>
      <c r="D42" s="8"/>
      <c r="F42" s="38" t="n">
        <v>-82328</v>
      </c>
      <c r="G42" s="38"/>
      <c r="H42" s="8"/>
    </row>
    <row r="43" customFormat="false" ht="15" hidden="false" customHeight="false" outlineLevel="0" collapsed="false">
      <c r="A43" s="8" t="s">
        <v>2069</v>
      </c>
      <c r="B43" s="11" t="n">
        <v>10499</v>
      </c>
      <c r="C43" s="11"/>
      <c r="F43" s="11" t="n">
        <v>17937</v>
      </c>
      <c r="G43" s="11"/>
    </row>
  </sheetData>
  <mergeCells count="78">
    <mergeCell ref="A2:F2"/>
    <mergeCell ref="A4:H4"/>
    <mergeCell ref="B6:D6"/>
    <mergeCell ref="F6:H6"/>
    <mergeCell ref="B7:D7"/>
    <mergeCell ref="F7:H7"/>
    <mergeCell ref="B8:D8"/>
    <mergeCell ref="F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D19"/>
    <mergeCell ref="F19:H19"/>
    <mergeCell ref="B20:D20"/>
    <mergeCell ref="F20:H20"/>
    <mergeCell ref="B21:D21"/>
    <mergeCell ref="F21:H21"/>
    <mergeCell ref="B22:C22"/>
    <mergeCell ref="F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D31"/>
    <mergeCell ref="F31:H31"/>
    <mergeCell ref="B32:D32"/>
    <mergeCell ref="F32:H32"/>
    <mergeCell ref="B33:C33"/>
    <mergeCell ref="F33:G33"/>
    <mergeCell ref="B34:C34"/>
    <mergeCell ref="F34:G34"/>
    <mergeCell ref="B35:C35"/>
    <mergeCell ref="F35:G35"/>
    <mergeCell ref="B36:C36"/>
    <mergeCell ref="F36:G36"/>
    <mergeCell ref="B37:D37"/>
    <mergeCell ref="F37:H37"/>
    <mergeCell ref="B38:C38"/>
    <mergeCell ref="F38:G38"/>
    <mergeCell ref="B39:C39"/>
    <mergeCell ref="F39:G39"/>
    <mergeCell ref="B40:C40"/>
    <mergeCell ref="F40:G40"/>
    <mergeCell ref="B41:C41"/>
    <mergeCell ref="F41:G41"/>
    <mergeCell ref="B42:C42"/>
    <mergeCell ref="F42:G42"/>
    <mergeCell ref="B43:C43"/>
    <mergeCell ref="F43:G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2070</v>
      </c>
      <c r="B2" s="1"/>
      <c r="C2" s="1"/>
      <c r="D2" s="1"/>
      <c r="E2" s="1"/>
      <c r="F2" s="1"/>
    </row>
    <row r="4" customFormat="false" ht="15" hidden="false" customHeight="false" outlineLevel="0" collapsed="false">
      <c r="A4" s="23"/>
      <c r="B4" s="23"/>
      <c r="C4" s="23"/>
      <c r="D4" s="23"/>
      <c r="E4" s="23"/>
      <c r="F4" s="23"/>
      <c r="G4" s="23"/>
      <c r="H4" s="23"/>
    </row>
    <row r="6" customFormat="false" ht="15" hidden="false" customHeight="false" outlineLevel="0" collapsed="false">
      <c r="B6" s="3" t="s">
        <v>37</v>
      </c>
      <c r="C6" s="3"/>
      <c r="D6" s="3"/>
      <c r="E6" s="3"/>
      <c r="F6" s="3"/>
      <c r="G6" s="3"/>
      <c r="H6" s="3"/>
    </row>
    <row r="7" customFormat="false" ht="15" hidden="false" customHeight="false" outlineLevel="0" collapsed="false">
      <c r="B7" s="3" t="s">
        <v>4</v>
      </c>
      <c r="C7" s="3"/>
      <c r="D7" s="3"/>
      <c r="F7" s="3" t="s">
        <v>38</v>
      </c>
      <c r="G7" s="3"/>
      <c r="H7" s="3"/>
    </row>
    <row r="8" customFormat="false" ht="15" hidden="false" customHeight="false" outlineLevel="0" collapsed="false">
      <c r="A8" s="0" t="s">
        <v>2071</v>
      </c>
      <c r="B8" s="4" t="n">
        <v>1358</v>
      </c>
      <c r="C8" s="4"/>
      <c r="F8" s="9" t="s">
        <v>39</v>
      </c>
      <c r="G8" s="9"/>
    </row>
    <row r="9" customFormat="false" ht="15" hidden="false" customHeight="false" outlineLevel="0" collapsed="false">
      <c r="A9" s="0" t="s">
        <v>9</v>
      </c>
      <c r="B9" s="2"/>
      <c r="C9" s="2"/>
      <c r="D9" s="2"/>
      <c r="F9" s="2"/>
      <c r="G9" s="2"/>
      <c r="H9" s="2"/>
    </row>
    <row r="10" customFormat="false" ht="15" hidden="false" customHeight="false" outlineLevel="0" collapsed="false">
      <c r="A10" s="0" t="s">
        <v>10</v>
      </c>
      <c r="B10" s="6" t="n">
        <v>4601</v>
      </c>
      <c r="C10" s="6"/>
      <c r="F10" s="9" t="s">
        <v>34</v>
      </c>
      <c r="G10" s="9"/>
    </row>
    <row r="11" customFormat="false" ht="15" hidden="false" customHeight="false" outlineLevel="0" collapsed="false">
      <c r="A11" s="0" t="s">
        <v>12</v>
      </c>
      <c r="B11" s="6" t="n">
        <v>9351</v>
      </c>
      <c r="C11" s="6"/>
      <c r="F11" s="6" t="n">
        <v>17632</v>
      </c>
      <c r="G11" s="6"/>
    </row>
    <row r="12" customFormat="false" ht="15" hidden="false" customHeight="false" outlineLevel="0" collapsed="false">
      <c r="A12" s="0" t="s">
        <v>15</v>
      </c>
      <c r="B12" s="6" t="n">
        <v>3626</v>
      </c>
      <c r="C12" s="6"/>
      <c r="F12" s="6" t="n">
        <v>5835</v>
      </c>
      <c r="G12" s="6"/>
    </row>
    <row r="13" customFormat="false" ht="15" hidden="false" customHeight="false" outlineLevel="0" collapsed="false">
      <c r="A13" s="0" t="s">
        <v>17</v>
      </c>
      <c r="B13" s="6" t="n">
        <v>5675</v>
      </c>
      <c r="C13" s="6"/>
      <c r="F13" s="6" t="n">
        <v>6688</v>
      </c>
      <c r="G13" s="6"/>
    </row>
    <row r="14" customFormat="false" ht="15" hidden="false" customHeight="false" outlineLevel="0" collapsed="false">
      <c r="A14" s="8" t="s">
        <v>19</v>
      </c>
      <c r="B14" s="6" t="n">
        <v>23253</v>
      </c>
      <c r="C14" s="6"/>
      <c r="F14" s="6" t="n">
        <v>30155</v>
      </c>
      <c r="G14" s="6"/>
    </row>
    <row r="15" customFormat="false" ht="15" hidden="false" customHeight="false" outlineLevel="0" collapsed="false">
      <c r="A15" s="0" t="s">
        <v>21</v>
      </c>
      <c r="B15" s="7" t="n">
        <v>-21895</v>
      </c>
      <c r="C15" s="7"/>
      <c r="F15" s="7" t="n">
        <v>-30155</v>
      </c>
      <c r="G15" s="7"/>
    </row>
    <row r="16" customFormat="false" ht="15" hidden="false" customHeight="false" outlineLevel="0" collapsed="false">
      <c r="A16" s="0" t="s">
        <v>23</v>
      </c>
      <c r="B16" s="6" t="n">
        <v>710</v>
      </c>
      <c r="C16" s="6"/>
      <c r="F16" s="6" t="n">
        <v>697</v>
      </c>
      <c r="G16" s="6"/>
    </row>
    <row r="17" customFormat="false" ht="15" hidden="false" customHeight="false" outlineLevel="0" collapsed="false">
      <c r="A17" s="0" t="s">
        <v>2072</v>
      </c>
      <c r="B17" s="6" t="n">
        <v>2404</v>
      </c>
      <c r="C17" s="6"/>
      <c r="F17" s="6" t="n">
        <v>1324</v>
      </c>
      <c r="G17" s="6"/>
    </row>
    <row r="18" customFormat="false" ht="15" hidden="false" customHeight="false" outlineLevel="0" collapsed="false">
      <c r="A18" s="0" t="s">
        <v>27</v>
      </c>
      <c r="B18" s="6" t="n">
        <v>1060</v>
      </c>
      <c r="C18" s="6"/>
      <c r="F18" s="6" t="n">
        <v>321</v>
      </c>
      <c r="G18" s="6"/>
    </row>
    <row r="19" customFormat="false" ht="15" hidden="false" customHeight="false" outlineLevel="0" collapsed="false">
      <c r="A19" s="0" t="s">
        <v>29</v>
      </c>
      <c r="B19" s="7" t="n">
        <v>-271</v>
      </c>
      <c r="C19" s="7"/>
      <c r="F19" s="7" t="n">
        <v>-275</v>
      </c>
      <c r="G19" s="7"/>
    </row>
    <row r="20" customFormat="false" ht="15" hidden="false" customHeight="false" outlineLevel="0" collapsed="false">
      <c r="A20" s="0" t="s">
        <v>31</v>
      </c>
      <c r="B20" s="7" t="n">
        <v>-25798</v>
      </c>
      <c r="C20" s="7"/>
      <c r="F20" s="7" t="n">
        <v>-32222</v>
      </c>
      <c r="G20" s="7"/>
    </row>
    <row r="21" customFormat="false" ht="15" hidden="false" customHeight="false" outlineLevel="0" collapsed="false">
      <c r="A21" s="0" t="s">
        <v>33</v>
      </c>
      <c r="B21" s="9" t="s">
        <v>34</v>
      </c>
      <c r="C21" s="9"/>
      <c r="F21" s="9" t="s">
        <v>34</v>
      </c>
      <c r="G21" s="9"/>
    </row>
    <row r="22" customFormat="false" ht="15" hidden="false" customHeight="false" outlineLevel="0" collapsed="false">
      <c r="A22" s="8" t="s">
        <v>36</v>
      </c>
      <c r="B22" s="10" t="n">
        <v>-25798</v>
      </c>
      <c r="C22" s="10"/>
      <c r="D22" s="8"/>
      <c r="F22" s="10" t="n">
        <v>-32222</v>
      </c>
      <c r="G22" s="10"/>
      <c r="H22" s="8"/>
    </row>
    <row r="23" customFormat="false" ht="15" hidden="false" customHeight="false" outlineLevel="0" collapsed="false">
      <c r="B23" s="2"/>
      <c r="C23" s="2"/>
      <c r="D23" s="2"/>
      <c r="F23" s="2"/>
      <c r="G23" s="2"/>
      <c r="H23" s="2"/>
    </row>
    <row r="24" customFormat="false" ht="15" hidden="false" customHeight="false" outlineLevel="0" collapsed="false">
      <c r="A24" s="0" t="s">
        <v>2073</v>
      </c>
      <c r="B24" s="39" t="n">
        <v>-6.11</v>
      </c>
      <c r="C24" s="39"/>
      <c r="F24" s="39" t="n">
        <v>-7.65</v>
      </c>
      <c r="G24" s="39"/>
    </row>
    <row r="25" customFormat="false" ht="15" hidden="false" customHeight="false" outlineLevel="0" collapsed="false">
      <c r="A25" s="0" t="s">
        <v>2074</v>
      </c>
      <c r="B25" s="6" t="n">
        <v>4219606</v>
      </c>
      <c r="C25" s="6"/>
      <c r="F25" s="6" t="n">
        <v>4209975</v>
      </c>
      <c r="G25" s="6"/>
    </row>
  </sheetData>
  <mergeCells count="41">
    <mergeCell ref="A2:F2"/>
    <mergeCell ref="A4:H4"/>
    <mergeCell ref="B6:H6"/>
    <mergeCell ref="B7:D7"/>
    <mergeCell ref="F7:H7"/>
    <mergeCell ref="B8:C8"/>
    <mergeCell ref="F8:G8"/>
    <mergeCell ref="B9:D9"/>
    <mergeCell ref="F9:H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D23"/>
    <mergeCell ref="F23:H23"/>
    <mergeCell ref="B24:C24"/>
    <mergeCell ref="F24:G24"/>
    <mergeCell ref="B25:C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5.76"/>
    <col collapsed="false" customWidth="true" hidden="false" outlineLevel="0" max="3" min="3" style="0" width="10.71"/>
  </cols>
  <sheetData>
    <row r="2" customFormat="false" ht="15" hidden="false" customHeight="false" outlineLevel="0" collapsed="false">
      <c r="A2" s="1" t="s">
        <v>378</v>
      </c>
      <c r="B2" s="1"/>
      <c r="C2" s="1"/>
      <c r="D2" s="1"/>
      <c r="E2" s="1"/>
      <c r="F2" s="1"/>
    </row>
    <row r="4" customFormat="false" ht="15" hidden="false" customHeight="false" outlineLevel="0" collapsed="false">
      <c r="A4" s="2"/>
      <c r="B4" s="2"/>
      <c r="C4" s="2"/>
    </row>
    <row r="6" customFormat="false" ht="15" hidden="false" customHeight="false" outlineLevel="0" collapsed="false">
      <c r="C6" s="20" t="s">
        <v>166</v>
      </c>
    </row>
    <row r="8" customFormat="false" ht="15" hidden="false" customHeight="false" outlineLevel="0" collapsed="false">
      <c r="A8" s="2" t="s">
        <v>379</v>
      </c>
      <c r="B8" s="2"/>
      <c r="C8" s="21" t="n">
        <v>1</v>
      </c>
    </row>
    <row r="9" customFormat="false" ht="15" hidden="false" customHeight="false" outlineLevel="0" collapsed="false">
      <c r="A9" s="22" t="n">
        <v>1.1</v>
      </c>
      <c r="B9" s="0" t="s">
        <v>380</v>
      </c>
      <c r="C9" s="21" t="n">
        <v>1</v>
      </c>
    </row>
    <row r="10" customFormat="false" ht="15" hidden="false" customHeight="false" outlineLevel="0" collapsed="false">
      <c r="A10" s="22" t="n">
        <v>1.2</v>
      </c>
      <c r="B10" s="0" t="s">
        <v>381</v>
      </c>
      <c r="C10" s="21" t="n">
        <v>1</v>
      </c>
    </row>
    <row r="11" customFormat="false" ht="15" hidden="false" customHeight="false" outlineLevel="0" collapsed="false">
      <c r="A11" s="2" t="s">
        <v>382</v>
      </c>
      <c r="B11" s="2"/>
      <c r="C11" s="21" t="n">
        <v>1</v>
      </c>
    </row>
    <row r="12" customFormat="false" ht="15" hidden="false" customHeight="false" outlineLevel="0" collapsed="false">
      <c r="A12" s="22" t="n">
        <v>2.1</v>
      </c>
      <c r="B12" s="0" t="s">
        <v>383</v>
      </c>
      <c r="C12" s="21" t="n">
        <v>1</v>
      </c>
    </row>
    <row r="13" customFormat="false" ht="15" hidden="false" customHeight="false" outlineLevel="0" collapsed="false">
      <c r="A13" s="22" t="n">
        <v>2.2</v>
      </c>
      <c r="B13" s="0" t="s">
        <v>384</v>
      </c>
      <c r="C13" s="21" t="n">
        <v>1</v>
      </c>
    </row>
    <row r="14" customFormat="false" ht="15" hidden="false" customHeight="false" outlineLevel="0" collapsed="false">
      <c r="A14" s="22" t="n">
        <v>2.3</v>
      </c>
      <c r="B14" s="0" t="s">
        <v>385</v>
      </c>
      <c r="C14" s="21" t="n">
        <v>1</v>
      </c>
    </row>
    <row r="15" customFormat="false" ht="15" hidden="false" customHeight="false" outlineLevel="0" collapsed="false">
      <c r="A15" s="22" t="n">
        <v>2.4</v>
      </c>
      <c r="B15" s="0" t="s">
        <v>386</v>
      </c>
      <c r="C15" s="21" t="n">
        <v>2</v>
      </c>
    </row>
    <row r="16" customFormat="false" ht="15" hidden="false" customHeight="false" outlineLevel="0" collapsed="false">
      <c r="A16" s="22" t="n">
        <v>2.5</v>
      </c>
      <c r="B16" s="0" t="s">
        <v>387</v>
      </c>
      <c r="C16" s="21" t="n">
        <v>6</v>
      </c>
    </row>
    <row r="17" customFormat="false" ht="15" hidden="false" customHeight="false" outlineLevel="0" collapsed="false">
      <c r="A17" s="22" t="n">
        <v>2.6</v>
      </c>
      <c r="B17" s="0" t="s">
        <v>388</v>
      </c>
      <c r="C17" s="21" t="n">
        <v>7</v>
      </c>
    </row>
    <row r="18" customFormat="false" ht="15" hidden="false" customHeight="false" outlineLevel="0" collapsed="false">
      <c r="A18" s="22" t="n">
        <v>2.7</v>
      </c>
      <c r="B18" s="0" t="s">
        <v>389</v>
      </c>
      <c r="C18" s="21" t="n">
        <v>7</v>
      </c>
    </row>
    <row r="19" customFormat="false" ht="15" hidden="false" customHeight="false" outlineLevel="0" collapsed="false">
      <c r="A19" s="22" t="n">
        <v>2.8</v>
      </c>
      <c r="B19" s="0" t="s">
        <v>390</v>
      </c>
      <c r="C19" s="21" t="n">
        <v>7</v>
      </c>
    </row>
    <row r="20" customFormat="false" ht="15" hidden="false" customHeight="false" outlineLevel="0" collapsed="false">
      <c r="A20" s="22" t="n">
        <v>2.9</v>
      </c>
      <c r="B20" s="0" t="s">
        <v>391</v>
      </c>
      <c r="C20" s="21" t="n">
        <v>8</v>
      </c>
    </row>
    <row r="21" customFormat="false" ht="15" hidden="false" customHeight="false" outlineLevel="0" collapsed="false">
      <c r="A21" s="22" t="n">
        <v>2.1</v>
      </c>
      <c r="B21" s="0" t="s">
        <v>392</v>
      </c>
      <c r="C21" s="21" t="n">
        <v>8</v>
      </c>
    </row>
    <row r="22" customFormat="false" ht="15" hidden="false" customHeight="false" outlineLevel="0" collapsed="false">
      <c r="A22" s="22" t="n">
        <v>2.11</v>
      </c>
      <c r="B22" s="0" t="s">
        <v>393</v>
      </c>
      <c r="C22" s="21" t="n">
        <v>8</v>
      </c>
    </row>
    <row r="23" customFormat="false" ht="15" hidden="false" customHeight="false" outlineLevel="0" collapsed="false">
      <c r="A23" s="22" t="n">
        <v>2.12</v>
      </c>
      <c r="B23" s="0" t="s">
        <v>394</v>
      </c>
      <c r="C23" s="21" t="n">
        <v>9</v>
      </c>
    </row>
    <row r="24" customFormat="false" ht="15" hidden="false" customHeight="false" outlineLevel="0" collapsed="false">
      <c r="A24" s="22" t="n">
        <v>2.13</v>
      </c>
      <c r="B24" s="0" t="s">
        <v>395</v>
      </c>
      <c r="C24" s="21" t="n">
        <v>9</v>
      </c>
    </row>
    <row r="25" customFormat="false" ht="15" hidden="false" customHeight="false" outlineLevel="0" collapsed="false">
      <c r="A25" s="22" t="n">
        <v>2.14</v>
      </c>
      <c r="B25" s="0" t="s">
        <v>396</v>
      </c>
      <c r="C25" s="21" t="n">
        <v>10</v>
      </c>
    </row>
    <row r="26" customFormat="false" ht="15" hidden="false" customHeight="false" outlineLevel="0" collapsed="false">
      <c r="A26" s="2" t="s">
        <v>397</v>
      </c>
      <c r="B26" s="2"/>
      <c r="C26" s="21" t="n">
        <v>10</v>
      </c>
    </row>
    <row r="27" customFormat="false" ht="15" hidden="false" customHeight="false" outlineLevel="0" collapsed="false">
      <c r="A27" s="22" t="n">
        <v>3.1</v>
      </c>
      <c r="B27" s="0" t="s">
        <v>398</v>
      </c>
      <c r="C27" s="21" t="n">
        <v>10</v>
      </c>
    </row>
    <row r="28" customFormat="false" ht="15" hidden="false" customHeight="false" outlineLevel="0" collapsed="false">
      <c r="A28" s="22" t="n">
        <v>3.2</v>
      </c>
      <c r="B28" s="0" t="s">
        <v>399</v>
      </c>
      <c r="C28" s="21" t="n">
        <v>11</v>
      </c>
    </row>
    <row r="29" customFormat="false" ht="15" hidden="false" customHeight="false" outlineLevel="0" collapsed="false">
      <c r="A29" s="22" t="n">
        <v>3.3</v>
      </c>
      <c r="B29" s="0" t="s">
        <v>400</v>
      </c>
      <c r="C29" s="21" t="n">
        <v>11</v>
      </c>
    </row>
    <row r="30" customFormat="false" ht="15" hidden="false" customHeight="false" outlineLevel="0" collapsed="false">
      <c r="A30" s="22" t="n">
        <v>3.4</v>
      </c>
      <c r="B30" s="0" t="s">
        <v>401</v>
      </c>
      <c r="C30" s="21" t="n">
        <v>11</v>
      </c>
    </row>
    <row r="31" customFormat="false" ht="15" hidden="false" customHeight="false" outlineLevel="0" collapsed="false">
      <c r="A31" s="22" t="n">
        <v>3.5</v>
      </c>
      <c r="B31" s="0" t="s">
        <v>402</v>
      </c>
      <c r="C31" s="21" t="n">
        <v>12</v>
      </c>
    </row>
    <row r="32" customFormat="false" ht="15" hidden="false" customHeight="false" outlineLevel="0" collapsed="false">
      <c r="A32" s="22" t="n">
        <v>3.6</v>
      </c>
      <c r="B32" s="0" t="s">
        <v>403</v>
      </c>
      <c r="C32" s="21" t="n">
        <v>12</v>
      </c>
    </row>
    <row r="33" customFormat="false" ht="15" hidden="false" customHeight="false" outlineLevel="0" collapsed="false">
      <c r="A33" s="22" t="n">
        <v>3.7</v>
      </c>
      <c r="B33" s="0" t="s">
        <v>404</v>
      </c>
      <c r="C33" s="21" t="n">
        <v>12</v>
      </c>
    </row>
    <row r="34" customFormat="false" ht="15" hidden="false" customHeight="false" outlineLevel="0" collapsed="false">
      <c r="A34" s="22" t="n">
        <v>3.8</v>
      </c>
      <c r="B34" s="0" t="s">
        <v>405</v>
      </c>
      <c r="C34" s="21" t="n">
        <v>13</v>
      </c>
    </row>
    <row r="35" customFormat="false" ht="15" hidden="false" customHeight="false" outlineLevel="0" collapsed="false">
      <c r="A35" s="22" t="n">
        <v>3.9</v>
      </c>
      <c r="B35" s="0" t="s">
        <v>406</v>
      </c>
      <c r="C35" s="21" t="n">
        <v>13</v>
      </c>
    </row>
    <row r="36" customFormat="false" ht="15" hidden="false" customHeight="false" outlineLevel="0" collapsed="false">
      <c r="A36" s="22" t="n">
        <v>3.1</v>
      </c>
      <c r="B36" s="0" t="s">
        <v>407</v>
      </c>
      <c r="C36" s="21" t="n">
        <v>13</v>
      </c>
    </row>
    <row r="37" customFormat="false" ht="15" hidden="false" customHeight="false" outlineLevel="0" collapsed="false">
      <c r="A37" s="22" t="n">
        <v>3.11</v>
      </c>
      <c r="B37" s="0" t="s">
        <v>408</v>
      </c>
      <c r="C37" s="21" t="n">
        <v>13</v>
      </c>
    </row>
    <row r="38" customFormat="false" ht="15" hidden="false" customHeight="false" outlineLevel="0" collapsed="false">
      <c r="A38" s="2" t="s">
        <v>409</v>
      </c>
      <c r="B38" s="2"/>
      <c r="C38" s="21" t="n">
        <v>14</v>
      </c>
    </row>
    <row r="39" customFormat="false" ht="15" hidden="false" customHeight="false" outlineLevel="0" collapsed="false">
      <c r="A39" s="22" t="n">
        <v>4.1</v>
      </c>
      <c r="B39" s="0" t="s">
        <v>410</v>
      </c>
      <c r="C39" s="21" t="n">
        <v>14</v>
      </c>
    </row>
    <row r="40" customFormat="false" ht="15" hidden="false" customHeight="false" outlineLevel="0" collapsed="false">
      <c r="A40" s="22" t="n">
        <v>4.2</v>
      </c>
      <c r="B40" s="0" t="s">
        <v>411</v>
      </c>
      <c r="C40" s="21" t="n">
        <v>14</v>
      </c>
    </row>
    <row r="41" customFormat="false" ht="15" hidden="false" customHeight="false" outlineLevel="0" collapsed="false">
      <c r="A41" s="22" t="n">
        <v>4.3</v>
      </c>
      <c r="B41" s="0" t="s">
        <v>412</v>
      </c>
      <c r="C41" s="21" t="n">
        <v>14</v>
      </c>
    </row>
    <row r="42" customFormat="false" ht="15" hidden="false" customHeight="false" outlineLevel="0" collapsed="false">
      <c r="A42" s="22" t="n">
        <v>4.4</v>
      </c>
      <c r="B42" s="0" t="s">
        <v>413</v>
      </c>
      <c r="C42" s="21" t="n">
        <v>15</v>
      </c>
    </row>
    <row r="43" customFormat="false" ht="15" hidden="false" customHeight="false" outlineLevel="0" collapsed="false">
      <c r="A43" s="2" t="s">
        <v>414</v>
      </c>
      <c r="B43" s="2"/>
      <c r="C43" s="21" t="n">
        <v>15</v>
      </c>
    </row>
    <row r="44" customFormat="false" ht="15" hidden="false" customHeight="false" outlineLevel="0" collapsed="false">
      <c r="A44" s="22" t="n">
        <v>5.1</v>
      </c>
      <c r="B44" s="0" t="s">
        <v>415</v>
      </c>
      <c r="C44" s="21" t="n">
        <v>15</v>
      </c>
    </row>
  </sheetData>
  <mergeCells count="7">
    <mergeCell ref="A2:F2"/>
    <mergeCell ref="A4:C4"/>
    <mergeCell ref="A8:B8"/>
    <mergeCell ref="A11:B11"/>
    <mergeCell ref="A26:B26"/>
    <mergeCell ref="A38:B38"/>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2075</v>
      </c>
      <c r="B2" s="1"/>
      <c r="C2" s="1"/>
      <c r="D2" s="1"/>
      <c r="E2" s="1"/>
      <c r="F2" s="1"/>
    </row>
    <row r="4" customFormat="false" ht="15" hidden="false" customHeight="false" outlineLevel="0" collapsed="false">
      <c r="A4" s="23"/>
      <c r="B4" s="23"/>
      <c r="C4" s="23"/>
      <c r="D4" s="23"/>
      <c r="E4" s="23"/>
      <c r="F4" s="23"/>
      <c r="G4" s="23"/>
      <c r="H4" s="23"/>
    </row>
    <row r="6" customFormat="false" ht="15" hidden="false" customHeight="false" outlineLevel="0" collapsed="false">
      <c r="B6" s="3" t="s">
        <v>37</v>
      </c>
      <c r="C6" s="3"/>
      <c r="D6" s="3"/>
      <c r="E6" s="3"/>
      <c r="F6" s="3"/>
      <c r="G6" s="3"/>
      <c r="H6" s="3"/>
    </row>
    <row r="7" customFormat="false" ht="15" hidden="false" customHeight="false" outlineLevel="0" collapsed="false">
      <c r="B7" s="3" t="s">
        <v>4</v>
      </c>
      <c r="C7" s="3"/>
      <c r="D7" s="3"/>
      <c r="F7" s="3" t="s">
        <v>38</v>
      </c>
      <c r="G7" s="3"/>
      <c r="H7" s="3"/>
    </row>
    <row r="8" customFormat="false" ht="15" hidden="false" customHeight="false" outlineLevel="0" collapsed="false">
      <c r="A8" s="0" t="s">
        <v>36</v>
      </c>
      <c r="B8" s="13" t="n">
        <v>-25798</v>
      </c>
      <c r="C8" s="13"/>
      <c r="F8" s="13" t="n">
        <v>-32222</v>
      </c>
      <c r="G8" s="13"/>
    </row>
    <row r="9" customFormat="false" ht="15" hidden="false" customHeight="false" outlineLevel="0" collapsed="false">
      <c r="A9" s="0" t="s">
        <v>2076</v>
      </c>
      <c r="B9" s="2"/>
      <c r="C9" s="2"/>
      <c r="D9" s="2"/>
      <c r="F9" s="2"/>
      <c r="G9" s="2"/>
      <c r="H9" s="2"/>
    </row>
    <row r="10" customFormat="false" ht="15" hidden="false" customHeight="false" outlineLevel="0" collapsed="false">
      <c r="A10" s="0" t="s">
        <v>2077</v>
      </c>
      <c r="B10" s="9" t="s">
        <v>34</v>
      </c>
      <c r="C10" s="9"/>
      <c r="F10" s="7" t="n">
        <v>-87</v>
      </c>
      <c r="G10" s="7"/>
    </row>
    <row r="11" customFormat="false" ht="15" hidden="false" customHeight="false" outlineLevel="0" collapsed="false">
      <c r="A11" s="0" t="s">
        <v>2078</v>
      </c>
      <c r="B11" s="6" t="n">
        <v>2</v>
      </c>
      <c r="C11" s="6"/>
      <c r="F11" s="6" t="n">
        <v>7</v>
      </c>
      <c r="G11" s="6"/>
    </row>
    <row r="12" customFormat="false" ht="15" hidden="false" customHeight="false" outlineLevel="0" collapsed="false">
      <c r="A12" s="0" t="s">
        <v>2079</v>
      </c>
      <c r="B12" s="6" t="n">
        <v>2</v>
      </c>
      <c r="C12" s="6"/>
      <c r="F12" s="7" t="n">
        <v>-80</v>
      </c>
      <c r="G12" s="7"/>
    </row>
    <row r="13" customFormat="false" ht="15" hidden="false" customHeight="false" outlineLevel="0" collapsed="false">
      <c r="A13" s="8" t="s">
        <v>2080</v>
      </c>
      <c r="B13" s="10" t="n">
        <v>-25796</v>
      </c>
      <c r="C13" s="10"/>
      <c r="D13" s="8"/>
      <c r="F13" s="10" t="n">
        <v>-32302</v>
      </c>
      <c r="G13" s="10"/>
      <c r="H13" s="8"/>
    </row>
  </sheetData>
  <mergeCells count="17">
    <mergeCell ref="A2:F2"/>
    <mergeCell ref="A4:H4"/>
    <mergeCell ref="B6:H6"/>
    <mergeCell ref="B7:D7"/>
    <mergeCell ref="F7:H7"/>
    <mergeCell ref="B8:C8"/>
    <mergeCell ref="F8:G8"/>
    <mergeCell ref="B9:D9"/>
    <mergeCell ref="F9:H9"/>
    <mergeCell ref="B10:C10"/>
    <mergeCell ref="F10:G10"/>
    <mergeCell ref="B11:C11"/>
    <mergeCell ref="F11:G11"/>
    <mergeCell ref="B12:C12"/>
    <mergeCell ref="F12:G12"/>
    <mergeCell ref="B13:C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0.71"/>
  </cols>
  <sheetData>
    <row r="2" customFormat="false" ht="15" hidden="false" customHeight="false" outlineLevel="0" collapsed="false">
      <c r="A2" s="1" t="s">
        <v>208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row>
    <row r="6" customFormat="false" ht="40" hidden="false" customHeight="true" outlineLevel="0" collapsed="false">
      <c r="B6" s="3" t="s">
        <v>2082</v>
      </c>
      <c r="C6" s="3"/>
      <c r="D6" s="3"/>
      <c r="E6" s="3"/>
      <c r="F6" s="3"/>
      <c r="G6" s="3"/>
      <c r="I6" s="40" t="s">
        <v>2083</v>
      </c>
      <c r="J6" s="40"/>
      <c r="K6" s="40"/>
      <c r="M6" s="40" t="s">
        <v>2084</v>
      </c>
      <c r="N6" s="40"/>
      <c r="O6" s="40"/>
      <c r="Q6" s="3" t="s">
        <v>2085</v>
      </c>
      <c r="R6" s="3"/>
      <c r="S6" s="3"/>
      <c r="U6" s="3" t="s">
        <v>2086</v>
      </c>
      <c r="V6" s="3"/>
      <c r="W6" s="3"/>
    </row>
    <row r="7" customFormat="false" ht="15" hidden="false" customHeight="false" outlineLevel="0" collapsed="false">
      <c r="B7" s="3" t="s">
        <v>507</v>
      </c>
      <c r="C7" s="3"/>
      <c r="E7" s="3" t="s">
        <v>5</v>
      </c>
      <c r="F7" s="3"/>
      <c r="G7" s="3"/>
    </row>
    <row r="8" customFormat="false" ht="15" hidden="false" customHeight="false" outlineLevel="0" collapsed="false">
      <c r="A8" s="8" t="s">
        <v>2087</v>
      </c>
      <c r="B8" s="41" t="n">
        <v>4207873</v>
      </c>
      <c r="E8" s="11" t="n">
        <v>4</v>
      </c>
      <c r="F8" s="11"/>
      <c r="I8" s="11" t="n">
        <v>20068</v>
      </c>
      <c r="J8" s="11"/>
      <c r="M8" s="10" t="n">
        <v>-70612</v>
      </c>
      <c r="N8" s="10"/>
      <c r="O8" s="8"/>
      <c r="Q8" s="10" t="n">
        <v>-662</v>
      </c>
      <c r="R8" s="10"/>
      <c r="S8" s="8"/>
      <c r="U8" s="10" t="n">
        <v>-51202</v>
      </c>
      <c r="V8" s="10"/>
      <c r="W8" s="8"/>
    </row>
    <row r="9" customFormat="false" ht="15" hidden="false" customHeight="false" outlineLevel="0" collapsed="false">
      <c r="A9" s="0" t="s">
        <v>2088</v>
      </c>
      <c r="B9" s="14" t="n">
        <v>11733</v>
      </c>
      <c r="E9" s="9" t="s">
        <v>34</v>
      </c>
      <c r="F9" s="9"/>
      <c r="I9" s="6" t="n">
        <v>48</v>
      </c>
      <c r="J9" s="6"/>
      <c r="M9" s="9" t="s">
        <v>34</v>
      </c>
      <c r="N9" s="9"/>
      <c r="Q9" s="9" t="s">
        <v>34</v>
      </c>
      <c r="R9" s="9"/>
      <c r="U9" s="6" t="n">
        <v>48</v>
      </c>
      <c r="V9" s="6"/>
    </row>
    <row r="10" customFormat="false" ht="15" hidden="false" customHeight="false" outlineLevel="0" collapsed="false">
      <c r="A10" s="0" t="s">
        <v>2089</v>
      </c>
      <c r="B10" s="5" t="s">
        <v>34</v>
      </c>
      <c r="E10" s="9" t="s">
        <v>34</v>
      </c>
      <c r="F10" s="9"/>
      <c r="I10" s="6" t="n">
        <v>1128</v>
      </c>
      <c r="J10" s="6"/>
      <c r="M10" s="9" t="s">
        <v>34</v>
      </c>
      <c r="N10" s="9"/>
      <c r="Q10" s="9" t="s">
        <v>34</v>
      </c>
      <c r="R10" s="9"/>
      <c r="U10" s="6" t="n">
        <v>1128</v>
      </c>
      <c r="V10" s="6"/>
    </row>
    <row r="11" customFormat="false" ht="15" hidden="false" customHeight="false" outlineLevel="0" collapsed="false">
      <c r="A11" s="0" t="s">
        <v>2090</v>
      </c>
      <c r="B11" s="5" t="s">
        <v>34</v>
      </c>
      <c r="E11" s="9" t="s">
        <v>34</v>
      </c>
      <c r="F11" s="9"/>
      <c r="I11" s="9" t="s">
        <v>34</v>
      </c>
      <c r="J11" s="9"/>
      <c r="M11" s="9" t="s">
        <v>34</v>
      </c>
      <c r="N11" s="9"/>
      <c r="Q11" s="7" t="n">
        <v>-80</v>
      </c>
      <c r="R11" s="7"/>
      <c r="U11" s="7" t="n">
        <v>-80</v>
      </c>
      <c r="V11" s="7"/>
    </row>
    <row r="12" customFormat="false" ht="15" hidden="false" customHeight="false" outlineLevel="0" collapsed="false">
      <c r="A12" s="0" t="s">
        <v>36</v>
      </c>
      <c r="B12" s="5" t="s">
        <v>34</v>
      </c>
      <c r="E12" s="9" t="s">
        <v>34</v>
      </c>
      <c r="F12" s="9"/>
      <c r="I12" s="9" t="s">
        <v>34</v>
      </c>
      <c r="J12" s="9"/>
      <c r="M12" s="7" t="n">
        <v>-32222</v>
      </c>
      <c r="N12" s="7"/>
      <c r="Q12" s="9" t="s">
        <v>34</v>
      </c>
      <c r="R12" s="9"/>
      <c r="U12" s="7" t="n">
        <v>-32222</v>
      </c>
      <c r="V12" s="7"/>
    </row>
    <row r="13" customFormat="false" ht="15" hidden="false" customHeight="false" outlineLevel="0" collapsed="false">
      <c r="A13" s="8" t="s">
        <v>2091</v>
      </c>
      <c r="B13" s="41" t="n">
        <v>4219606</v>
      </c>
      <c r="E13" s="37" t="n">
        <v>4</v>
      </c>
      <c r="F13" s="37"/>
      <c r="I13" s="37" t="n">
        <v>21244</v>
      </c>
      <c r="J13" s="37"/>
      <c r="M13" s="38" t="n">
        <v>-102834</v>
      </c>
      <c r="N13" s="38"/>
      <c r="O13" s="8"/>
      <c r="Q13" s="38" t="n">
        <v>-742</v>
      </c>
      <c r="R13" s="38"/>
      <c r="S13" s="8"/>
      <c r="U13" s="38" t="n">
        <v>-82328</v>
      </c>
      <c r="V13" s="38"/>
      <c r="W13" s="8"/>
    </row>
    <row r="14" customFormat="false" ht="15" hidden="false" customHeight="false" outlineLevel="0" collapsed="false">
      <c r="A14" s="0" t="s">
        <v>2089</v>
      </c>
      <c r="B14" s="5" t="s">
        <v>34</v>
      </c>
      <c r="E14" s="9" t="s">
        <v>34</v>
      </c>
      <c r="F14" s="9"/>
      <c r="I14" s="6" t="n">
        <v>585</v>
      </c>
      <c r="J14" s="6"/>
      <c r="M14" s="9" t="s">
        <v>34</v>
      </c>
      <c r="N14" s="9"/>
      <c r="Q14" s="9" t="s">
        <v>34</v>
      </c>
      <c r="R14" s="9"/>
      <c r="U14" s="6" t="n">
        <v>585</v>
      </c>
      <c r="V14" s="6"/>
    </row>
    <row r="15" customFormat="false" ht="15" hidden="false" customHeight="false" outlineLevel="0" collapsed="false">
      <c r="A15" s="0" t="s">
        <v>2092</v>
      </c>
      <c r="B15" s="5" t="s">
        <v>34</v>
      </c>
      <c r="E15" s="9" t="s">
        <v>34</v>
      </c>
      <c r="F15" s="9"/>
      <c r="I15" s="9" t="s">
        <v>34</v>
      </c>
      <c r="J15" s="9"/>
      <c r="M15" s="9" t="s">
        <v>34</v>
      </c>
      <c r="N15" s="9"/>
      <c r="Q15" s="6" t="n">
        <v>2</v>
      </c>
      <c r="R15" s="6"/>
      <c r="U15" s="6" t="n">
        <v>2</v>
      </c>
      <c r="V15" s="6"/>
    </row>
    <row r="16" customFormat="false" ht="15" hidden="false" customHeight="false" outlineLevel="0" collapsed="false">
      <c r="A16" s="0" t="s">
        <v>36</v>
      </c>
      <c r="B16" s="5" t="s">
        <v>34</v>
      </c>
      <c r="E16" s="9" t="s">
        <v>34</v>
      </c>
      <c r="F16" s="9"/>
      <c r="I16" s="9" t="s">
        <v>34</v>
      </c>
      <c r="J16" s="9"/>
      <c r="M16" s="7" t="n">
        <v>-25798</v>
      </c>
      <c r="N16" s="7"/>
      <c r="Q16" s="9" t="s">
        <v>34</v>
      </c>
      <c r="R16" s="9"/>
      <c r="U16" s="7" t="n">
        <v>-25798</v>
      </c>
      <c r="V16" s="7"/>
    </row>
    <row r="17" customFormat="false" ht="15" hidden="false" customHeight="false" outlineLevel="0" collapsed="false">
      <c r="A17" s="8" t="s">
        <v>2093</v>
      </c>
      <c r="B17" s="41" t="n">
        <v>4219606</v>
      </c>
      <c r="E17" s="11" t="n">
        <v>4</v>
      </c>
      <c r="F17" s="11"/>
      <c r="I17" s="11" t="n">
        <v>21829</v>
      </c>
      <c r="J17" s="11"/>
      <c r="M17" s="10" t="n">
        <v>-128632</v>
      </c>
      <c r="N17" s="10"/>
      <c r="O17" s="8"/>
      <c r="Q17" s="10" t="n">
        <v>-740</v>
      </c>
      <c r="R17" s="10"/>
      <c r="S17" s="8"/>
      <c r="U17" s="10" t="n">
        <v>-107539</v>
      </c>
      <c r="V17" s="10"/>
      <c r="W17" s="8"/>
    </row>
  </sheetData>
  <mergeCells count="59">
    <mergeCell ref="A2:F2"/>
    <mergeCell ref="A4:W4"/>
    <mergeCell ref="B6:G6"/>
    <mergeCell ref="I6:K6"/>
    <mergeCell ref="M6:O6"/>
    <mergeCell ref="Q6:S6"/>
    <mergeCell ref="U6:W6"/>
    <mergeCell ref="B7:C7"/>
    <mergeCell ref="E7:G7"/>
    <mergeCell ref="E8:F8"/>
    <mergeCell ref="I8:J8"/>
    <mergeCell ref="M8:N8"/>
    <mergeCell ref="Q8:R8"/>
    <mergeCell ref="U8:V8"/>
    <mergeCell ref="E9:F9"/>
    <mergeCell ref="I9:J9"/>
    <mergeCell ref="M9:N9"/>
    <mergeCell ref="Q9:R9"/>
    <mergeCell ref="U9:V9"/>
    <mergeCell ref="E10:F10"/>
    <mergeCell ref="I10:J10"/>
    <mergeCell ref="M10:N10"/>
    <mergeCell ref="Q10:R10"/>
    <mergeCell ref="U10:V10"/>
    <mergeCell ref="E11:F11"/>
    <mergeCell ref="I11:J11"/>
    <mergeCell ref="M11:N11"/>
    <mergeCell ref="Q11:R11"/>
    <mergeCell ref="U11:V11"/>
    <mergeCell ref="E12:F12"/>
    <mergeCell ref="I12:J12"/>
    <mergeCell ref="M12:N12"/>
    <mergeCell ref="Q12:R12"/>
    <mergeCell ref="U12:V12"/>
    <mergeCell ref="E13:F13"/>
    <mergeCell ref="I13:J13"/>
    <mergeCell ref="M13:N13"/>
    <mergeCell ref="Q13:R13"/>
    <mergeCell ref="U13:V13"/>
    <mergeCell ref="E14:F14"/>
    <mergeCell ref="I14:J14"/>
    <mergeCell ref="M14:N14"/>
    <mergeCell ref="Q14:R14"/>
    <mergeCell ref="U14:V14"/>
    <mergeCell ref="E15:F15"/>
    <mergeCell ref="I15:J15"/>
    <mergeCell ref="M15:N15"/>
    <mergeCell ref="Q15:R15"/>
    <mergeCell ref="U15:V15"/>
    <mergeCell ref="E16:F16"/>
    <mergeCell ref="I16:J16"/>
    <mergeCell ref="M16:N16"/>
    <mergeCell ref="Q16:R16"/>
    <mergeCell ref="U16:V16"/>
    <mergeCell ref="E17:F17"/>
    <mergeCell ref="I17:J17"/>
    <mergeCell ref="M17:N17"/>
    <mergeCell ref="Q17:R17"/>
    <mergeCell ref="U17:V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s>
  <sheetData>
    <row r="2" customFormat="false" ht="15" hidden="false" customHeight="false" outlineLevel="0" collapsed="false">
      <c r="A2" s="1" t="s">
        <v>2094</v>
      </c>
      <c r="B2" s="1"/>
      <c r="C2" s="1"/>
      <c r="D2" s="1"/>
      <c r="E2" s="1"/>
      <c r="F2" s="1"/>
    </row>
    <row r="4" customFormat="false" ht="15" hidden="false" customHeight="false" outlineLevel="0" collapsed="false">
      <c r="A4" s="23"/>
      <c r="B4" s="23"/>
      <c r="C4" s="23"/>
      <c r="D4" s="23"/>
      <c r="E4" s="23"/>
      <c r="F4" s="23"/>
      <c r="G4" s="23"/>
      <c r="H4" s="23"/>
    </row>
    <row r="6" customFormat="false" ht="15" hidden="false" customHeight="false" outlineLevel="0" collapsed="false">
      <c r="B6" s="3" t="s">
        <v>37</v>
      </c>
      <c r="C6" s="3"/>
      <c r="D6" s="3"/>
      <c r="E6" s="3"/>
      <c r="F6" s="3"/>
      <c r="G6" s="3"/>
      <c r="H6" s="3"/>
    </row>
    <row r="7" customFormat="false" ht="15" hidden="false" customHeight="false" outlineLevel="0" collapsed="false">
      <c r="B7" s="3" t="s">
        <v>4</v>
      </c>
      <c r="C7" s="3"/>
      <c r="D7" s="3"/>
      <c r="F7" s="3" t="s">
        <v>38</v>
      </c>
      <c r="G7" s="3"/>
      <c r="H7" s="3"/>
    </row>
    <row r="8" customFormat="false" ht="15" hidden="false" customHeight="false" outlineLevel="0" collapsed="false">
      <c r="A8" s="8" t="s">
        <v>2095</v>
      </c>
      <c r="B8" s="2"/>
      <c r="C8" s="2"/>
      <c r="D8" s="2"/>
      <c r="F8" s="2"/>
      <c r="G8" s="2"/>
      <c r="H8" s="2"/>
    </row>
    <row r="9" customFormat="false" ht="15" hidden="false" customHeight="false" outlineLevel="0" collapsed="false">
      <c r="A9" s="0" t="s">
        <v>36</v>
      </c>
      <c r="B9" s="13" t="n">
        <v>-25798</v>
      </c>
      <c r="C9" s="13"/>
      <c r="F9" s="13" t="n">
        <v>-32222</v>
      </c>
      <c r="G9" s="13"/>
    </row>
    <row r="10" customFormat="false" ht="15" hidden="false" customHeight="false" outlineLevel="0" collapsed="false">
      <c r="A10" s="0" t="s">
        <v>2096</v>
      </c>
      <c r="B10" s="2"/>
      <c r="C10" s="2"/>
      <c r="D10" s="2"/>
      <c r="F10" s="2"/>
      <c r="G10" s="2"/>
      <c r="H10" s="2"/>
    </row>
    <row r="11" customFormat="false" ht="15" hidden="false" customHeight="false" outlineLevel="0" collapsed="false">
      <c r="A11" s="0" t="s">
        <v>2097</v>
      </c>
      <c r="B11" s="6" t="n">
        <v>346</v>
      </c>
      <c r="C11" s="6"/>
      <c r="F11" s="9" t="s">
        <v>34</v>
      </c>
      <c r="G11" s="9"/>
    </row>
    <row r="12" customFormat="false" ht="15" hidden="false" customHeight="false" outlineLevel="0" collapsed="false">
      <c r="A12" s="0" t="s">
        <v>2098</v>
      </c>
      <c r="B12" s="6" t="n">
        <v>1374</v>
      </c>
      <c r="C12" s="6"/>
      <c r="F12" s="6" t="n">
        <v>1775</v>
      </c>
      <c r="G12" s="6"/>
    </row>
    <row r="13" customFormat="false" ht="15" hidden="false" customHeight="false" outlineLevel="0" collapsed="false">
      <c r="A13" s="0" t="s">
        <v>2089</v>
      </c>
      <c r="B13" s="6" t="n">
        <v>585</v>
      </c>
      <c r="C13" s="6"/>
      <c r="F13" s="6" t="n">
        <v>1128</v>
      </c>
      <c r="G13" s="6"/>
    </row>
    <row r="14" customFormat="false" ht="15" hidden="false" customHeight="false" outlineLevel="0" collapsed="false">
      <c r="A14" s="0" t="s">
        <v>27</v>
      </c>
      <c r="B14" s="6" t="n">
        <v>1060</v>
      </c>
      <c r="C14" s="6"/>
      <c r="F14" s="6" t="n">
        <v>321</v>
      </c>
      <c r="G14" s="6"/>
    </row>
    <row r="15" customFormat="false" ht="15" hidden="false" customHeight="false" outlineLevel="0" collapsed="false">
      <c r="A15" s="0" t="s">
        <v>2099</v>
      </c>
      <c r="B15" s="9" t="s">
        <v>34</v>
      </c>
      <c r="C15" s="9"/>
      <c r="F15" s="7" t="n">
        <v>-173</v>
      </c>
      <c r="G15" s="7"/>
    </row>
    <row r="16" customFormat="false" ht="15" hidden="false" customHeight="false" outlineLevel="0" collapsed="false">
      <c r="A16" s="0" t="s">
        <v>2100</v>
      </c>
      <c r="B16" s="6" t="n">
        <v>75</v>
      </c>
      <c r="C16" s="6"/>
      <c r="F16" s="7" t="n">
        <v>-12</v>
      </c>
      <c r="G16" s="7"/>
    </row>
    <row r="17" customFormat="false" ht="15" hidden="false" customHeight="false" outlineLevel="0" collapsed="false">
      <c r="A17" s="0" t="s">
        <v>2072</v>
      </c>
      <c r="B17" s="6" t="n">
        <v>2404</v>
      </c>
      <c r="C17" s="6"/>
      <c r="F17" s="6" t="n">
        <v>1324</v>
      </c>
      <c r="G17" s="6"/>
    </row>
    <row r="18" customFormat="false" ht="15" hidden="false" customHeight="false" outlineLevel="0" collapsed="false">
      <c r="A18" s="0" t="s">
        <v>2101</v>
      </c>
      <c r="B18" s="2"/>
      <c r="C18" s="2"/>
      <c r="D18" s="2"/>
      <c r="F18" s="2"/>
      <c r="G18" s="2"/>
      <c r="H18" s="2"/>
    </row>
    <row r="19" customFormat="false" ht="15" hidden="false" customHeight="false" outlineLevel="0" collapsed="false">
      <c r="A19" s="0" t="s">
        <v>2102</v>
      </c>
      <c r="B19" s="7" t="n">
        <v>-280</v>
      </c>
      <c r="C19" s="7"/>
      <c r="F19" s="6" t="n">
        <v>64</v>
      </c>
      <c r="G19" s="6"/>
    </row>
    <row r="20" customFormat="false" ht="15" hidden="false" customHeight="false" outlineLevel="0" collapsed="false">
      <c r="A20" s="0" t="s">
        <v>1138</v>
      </c>
      <c r="B20" s="7" t="n">
        <v>-669</v>
      </c>
      <c r="C20" s="7"/>
      <c r="F20" s="7" t="n">
        <v>-183</v>
      </c>
      <c r="G20" s="7"/>
    </row>
    <row r="21" customFormat="false" ht="15" hidden="false" customHeight="false" outlineLevel="0" collapsed="false">
      <c r="A21" s="0" t="s">
        <v>2039</v>
      </c>
      <c r="B21" s="6" t="n">
        <v>396</v>
      </c>
      <c r="C21" s="6"/>
      <c r="F21" s="7" t="n">
        <v>-233</v>
      </c>
      <c r="G21" s="7"/>
    </row>
    <row r="22" customFormat="false" ht="15" hidden="false" customHeight="false" outlineLevel="0" collapsed="false">
      <c r="A22" s="0" t="s">
        <v>2044</v>
      </c>
      <c r="B22" s="6" t="n">
        <v>16</v>
      </c>
      <c r="C22" s="6"/>
      <c r="F22" s="6" t="n">
        <v>26</v>
      </c>
      <c r="G22" s="6"/>
    </row>
    <row r="23" customFormat="false" ht="15" hidden="false" customHeight="false" outlineLevel="0" collapsed="false">
      <c r="A23" s="0" t="s">
        <v>2048</v>
      </c>
      <c r="B23" s="7" t="n">
        <v>-173</v>
      </c>
      <c r="C23" s="7"/>
      <c r="F23" s="7" t="n">
        <v>-1314</v>
      </c>
      <c r="G23" s="7"/>
    </row>
    <row r="24" customFormat="false" ht="15" hidden="false" customHeight="false" outlineLevel="0" collapsed="false">
      <c r="A24" s="0" t="s">
        <v>2051</v>
      </c>
      <c r="B24" s="6" t="n">
        <v>3000</v>
      </c>
      <c r="C24" s="6"/>
      <c r="F24" s="9" t="s">
        <v>34</v>
      </c>
      <c r="G24" s="9"/>
    </row>
    <row r="25" customFormat="false" ht="15" hidden="false" customHeight="false" outlineLevel="0" collapsed="false">
      <c r="A25" s="0" t="s">
        <v>2053</v>
      </c>
      <c r="B25" s="7" t="n">
        <v>-21</v>
      </c>
      <c r="C25" s="7"/>
      <c r="F25" s="7" t="n">
        <v>-273</v>
      </c>
      <c r="G25" s="7"/>
    </row>
    <row r="26" customFormat="false" ht="15" hidden="false" customHeight="false" outlineLevel="0" collapsed="false">
      <c r="A26" s="8" t="s">
        <v>2103</v>
      </c>
      <c r="B26" s="38" t="n">
        <v>-17685</v>
      </c>
      <c r="C26" s="38"/>
      <c r="D26" s="8"/>
      <c r="F26" s="38" t="n">
        <v>-29772</v>
      </c>
      <c r="G26" s="38"/>
      <c r="H26" s="8"/>
    </row>
    <row r="27" customFormat="false" ht="15" hidden="false" customHeight="false" outlineLevel="0" collapsed="false">
      <c r="A27" s="8" t="s">
        <v>2104</v>
      </c>
      <c r="B27" s="2"/>
      <c r="C27" s="2"/>
      <c r="D27" s="2"/>
      <c r="F27" s="2"/>
      <c r="G27" s="2"/>
      <c r="H27" s="2"/>
    </row>
    <row r="28" customFormat="false" ht="15" hidden="false" customHeight="false" outlineLevel="0" collapsed="false">
      <c r="A28" s="0" t="s">
        <v>2105</v>
      </c>
      <c r="B28" s="7" t="n">
        <v>-332</v>
      </c>
      <c r="C28" s="7"/>
      <c r="F28" s="7" t="n">
        <v>-259</v>
      </c>
      <c r="G28" s="7"/>
    </row>
    <row r="29" customFormat="false" ht="15" hidden="false" customHeight="false" outlineLevel="0" collapsed="false">
      <c r="A29" s="0" t="s">
        <v>2106</v>
      </c>
      <c r="B29" s="9" t="s">
        <v>34</v>
      </c>
      <c r="C29" s="9"/>
      <c r="F29" s="6" t="n">
        <v>119</v>
      </c>
      <c r="G29" s="6"/>
    </row>
    <row r="30" customFormat="false" ht="15" hidden="false" customHeight="false" outlineLevel="0" collapsed="false">
      <c r="A30" s="0" t="s">
        <v>2107</v>
      </c>
      <c r="B30" s="9" t="s">
        <v>34</v>
      </c>
      <c r="C30" s="9"/>
      <c r="F30" s="6" t="n">
        <v>20500</v>
      </c>
      <c r="G30" s="6"/>
    </row>
    <row r="31" customFormat="false" ht="15" hidden="false" customHeight="false" outlineLevel="0" collapsed="false">
      <c r="A31" s="0" t="s">
        <v>2108</v>
      </c>
      <c r="B31" s="7" t="n">
        <v>-1852</v>
      </c>
      <c r="C31" s="7"/>
      <c r="F31" s="7" t="n">
        <v>-1225</v>
      </c>
      <c r="G31" s="7"/>
    </row>
    <row r="32" customFormat="false" ht="15" hidden="false" customHeight="false" outlineLevel="0" collapsed="false">
      <c r="A32" s="8" t="s">
        <v>2109</v>
      </c>
      <c r="B32" s="38" t="n">
        <v>-2184</v>
      </c>
      <c r="C32" s="38"/>
      <c r="D32" s="8"/>
      <c r="F32" s="37" t="n">
        <v>19135</v>
      </c>
      <c r="G32" s="37"/>
    </row>
    <row r="33" customFormat="false" ht="15" hidden="false" customHeight="false" outlineLevel="0" collapsed="false">
      <c r="A33" s="8" t="s">
        <v>2110</v>
      </c>
      <c r="B33" s="2"/>
      <c r="C33" s="2"/>
      <c r="D33" s="2"/>
      <c r="F33" s="2"/>
      <c r="G33" s="2"/>
      <c r="H33" s="2"/>
    </row>
    <row r="34" customFormat="false" ht="15" hidden="false" customHeight="false" outlineLevel="0" collapsed="false">
      <c r="A34" s="0" t="s">
        <v>2111</v>
      </c>
      <c r="B34" s="6" t="n">
        <v>16000</v>
      </c>
      <c r="C34" s="6"/>
      <c r="F34" s="9" t="s">
        <v>34</v>
      </c>
      <c r="G34" s="9"/>
    </row>
    <row r="35" customFormat="false" ht="15" hidden="false" customHeight="false" outlineLevel="0" collapsed="false">
      <c r="A35" s="0" t="s">
        <v>2112</v>
      </c>
      <c r="B35" s="9" t="s">
        <v>34</v>
      </c>
      <c r="C35" s="9"/>
      <c r="F35" s="6" t="n">
        <v>48</v>
      </c>
      <c r="G35" s="6"/>
    </row>
    <row r="36" customFormat="false" ht="15" hidden="false" customHeight="false" outlineLevel="0" collapsed="false">
      <c r="A36" s="0" t="s">
        <v>2113</v>
      </c>
      <c r="B36" s="6" t="n">
        <v>10000</v>
      </c>
      <c r="C36" s="6"/>
      <c r="F36" s="9" t="s">
        <v>34</v>
      </c>
      <c r="G36" s="9"/>
    </row>
    <row r="37" customFormat="false" ht="15" hidden="false" customHeight="false" outlineLevel="0" collapsed="false">
      <c r="A37" s="0" t="s">
        <v>2114</v>
      </c>
      <c r="B37" s="9" t="s">
        <v>34</v>
      </c>
      <c r="C37" s="9"/>
      <c r="F37" s="6" t="n">
        <v>15000</v>
      </c>
      <c r="G37" s="6"/>
    </row>
    <row r="38" customFormat="false" ht="15" hidden="false" customHeight="false" outlineLevel="0" collapsed="false">
      <c r="A38" s="0" t="s">
        <v>2115</v>
      </c>
      <c r="B38" s="7" t="n">
        <v>-13000</v>
      </c>
      <c r="C38" s="7"/>
      <c r="F38" s="9" t="s">
        <v>34</v>
      </c>
      <c r="G38" s="9"/>
    </row>
    <row r="39" customFormat="false" ht="15" hidden="false" customHeight="false" outlineLevel="0" collapsed="false">
      <c r="A39" s="8" t="s">
        <v>2116</v>
      </c>
      <c r="B39" s="37" t="n">
        <v>13000</v>
      </c>
      <c r="C39" s="37"/>
      <c r="F39" s="37" t="n">
        <v>15048</v>
      </c>
      <c r="G39" s="37"/>
    </row>
    <row r="40" customFormat="false" ht="15" hidden="false" customHeight="false" outlineLevel="0" collapsed="false">
      <c r="A40" s="8" t="s">
        <v>2117</v>
      </c>
      <c r="B40" s="38" t="n">
        <v>-35</v>
      </c>
      <c r="C40" s="38"/>
      <c r="D40" s="8"/>
      <c r="F40" s="38" t="n">
        <v>-98</v>
      </c>
      <c r="G40" s="38"/>
      <c r="H40" s="8"/>
    </row>
    <row r="41" customFormat="false" ht="15" hidden="false" customHeight="false" outlineLevel="0" collapsed="false">
      <c r="A41" s="8" t="s">
        <v>2118</v>
      </c>
      <c r="B41" s="38" t="n">
        <v>-6904</v>
      </c>
      <c r="C41" s="38"/>
      <c r="D41" s="8"/>
      <c r="F41" s="37" t="n">
        <v>4313</v>
      </c>
      <c r="G41" s="37"/>
    </row>
    <row r="42" customFormat="false" ht="15" hidden="false" customHeight="false" outlineLevel="0" collapsed="false">
      <c r="A42" s="0" t="s">
        <v>2119</v>
      </c>
      <c r="B42" s="6" t="n">
        <v>9973</v>
      </c>
      <c r="C42" s="6"/>
      <c r="F42" s="6" t="n">
        <v>5660</v>
      </c>
      <c r="G42" s="6"/>
    </row>
    <row r="43" customFormat="false" ht="15" hidden="false" customHeight="false" outlineLevel="0" collapsed="false">
      <c r="A43" s="8" t="s">
        <v>2120</v>
      </c>
      <c r="B43" s="11" t="n">
        <v>3069</v>
      </c>
      <c r="C43" s="11"/>
      <c r="F43" s="11" t="n">
        <v>9973</v>
      </c>
      <c r="G43" s="11"/>
    </row>
    <row r="44" customFormat="false" ht="15" hidden="false" customHeight="false" outlineLevel="0" collapsed="false">
      <c r="B44" s="2"/>
      <c r="C44" s="2"/>
      <c r="D44" s="2"/>
      <c r="F44" s="2"/>
      <c r="G44" s="2"/>
      <c r="H44" s="2"/>
    </row>
    <row r="45" customFormat="false" ht="15" hidden="false" customHeight="false" outlineLevel="0" collapsed="false">
      <c r="A45" s="8" t="s">
        <v>2121</v>
      </c>
      <c r="B45" s="2"/>
      <c r="C45" s="2"/>
      <c r="D45" s="2"/>
      <c r="F45" s="2"/>
      <c r="G45" s="2"/>
      <c r="H45" s="2"/>
    </row>
    <row r="46" customFormat="false" ht="15" hidden="false" customHeight="false" outlineLevel="0" collapsed="false">
      <c r="A46" s="0" t="s">
        <v>2122</v>
      </c>
      <c r="B46" s="4" t="n">
        <v>328</v>
      </c>
      <c r="C46" s="4"/>
      <c r="F46" s="4" t="n">
        <v>1616</v>
      </c>
      <c r="G46" s="4"/>
    </row>
  </sheetData>
  <mergeCells count="83">
    <mergeCell ref="A2:F2"/>
    <mergeCell ref="A4:H4"/>
    <mergeCell ref="B6:H6"/>
    <mergeCell ref="B7:D7"/>
    <mergeCell ref="F7:H7"/>
    <mergeCell ref="B8:D8"/>
    <mergeCell ref="F8:H8"/>
    <mergeCell ref="B9:C9"/>
    <mergeCell ref="F9:G9"/>
    <mergeCell ref="B10:D10"/>
    <mergeCell ref="F10:H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D18"/>
    <mergeCell ref="F18:H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C26"/>
    <mergeCell ref="F26:G26"/>
    <mergeCell ref="B27:D27"/>
    <mergeCell ref="F27:H27"/>
    <mergeCell ref="B28:C28"/>
    <mergeCell ref="F28:G28"/>
    <mergeCell ref="B29:C29"/>
    <mergeCell ref="F29:G29"/>
    <mergeCell ref="B30:C30"/>
    <mergeCell ref="F30:G30"/>
    <mergeCell ref="B31:C31"/>
    <mergeCell ref="F31:G31"/>
    <mergeCell ref="B32:C32"/>
    <mergeCell ref="F32:G32"/>
    <mergeCell ref="B33:D33"/>
    <mergeCell ref="F33:H33"/>
    <mergeCell ref="B34:C34"/>
    <mergeCell ref="F34:G34"/>
    <mergeCell ref="B35:C35"/>
    <mergeCell ref="F35:G35"/>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D44"/>
    <mergeCell ref="F44:H44"/>
    <mergeCell ref="B45:D45"/>
    <mergeCell ref="F45:H45"/>
    <mergeCell ref="B46:C46"/>
    <mergeCell ref="F46:G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2" customFormat="false" ht="15" hidden="false" customHeight="false" outlineLevel="0" collapsed="false">
      <c r="A2" s="1" t="s">
        <v>212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3" t="s">
        <v>2124</v>
      </c>
      <c r="C6" s="3"/>
      <c r="D6" s="3"/>
      <c r="F6" s="3" t="s">
        <v>2125</v>
      </c>
      <c r="G6" s="3"/>
      <c r="H6" s="3"/>
      <c r="J6" s="3" t="s">
        <v>2126</v>
      </c>
      <c r="K6" s="3"/>
      <c r="L6" s="3"/>
    </row>
    <row r="7" customFormat="false" ht="15" hidden="false" customHeight="false" outlineLevel="0" collapsed="false">
      <c r="A7" s="8" t="s">
        <v>2034</v>
      </c>
      <c r="B7" s="2"/>
      <c r="C7" s="2"/>
      <c r="D7" s="2"/>
      <c r="F7" s="2"/>
      <c r="G7" s="2"/>
      <c r="H7" s="2"/>
      <c r="J7" s="2"/>
      <c r="K7" s="2"/>
      <c r="L7" s="2"/>
    </row>
    <row r="8" customFormat="false" ht="15" hidden="false" customHeight="false" outlineLevel="0" collapsed="false">
      <c r="A8" s="0" t="s">
        <v>2127</v>
      </c>
      <c r="B8" s="9" t="s">
        <v>39</v>
      </c>
      <c r="C8" s="9"/>
      <c r="F8" s="9" t="s">
        <v>39</v>
      </c>
      <c r="G8" s="9"/>
      <c r="J8" s="4" t="n">
        <v>15852</v>
      </c>
      <c r="K8" s="4"/>
    </row>
    <row r="9" customFormat="false" ht="15" hidden="false" customHeight="false" outlineLevel="0" collapsed="false">
      <c r="B9" s="2"/>
      <c r="C9" s="2"/>
      <c r="D9" s="2"/>
      <c r="F9" s="2"/>
      <c r="G9" s="2"/>
      <c r="H9" s="2"/>
      <c r="J9" s="2"/>
      <c r="K9" s="2"/>
      <c r="L9" s="2"/>
    </row>
    <row r="10" customFormat="false" ht="15" hidden="false" customHeight="false" outlineLevel="0" collapsed="false">
      <c r="A10" s="8" t="s">
        <v>2035</v>
      </c>
      <c r="B10" s="2"/>
      <c r="C10" s="2"/>
      <c r="D10" s="2"/>
      <c r="F10" s="2"/>
      <c r="G10" s="2"/>
      <c r="H10" s="2"/>
      <c r="J10" s="2"/>
      <c r="K10" s="2"/>
      <c r="L10" s="2"/>
    </row>
    <row r="11" customFormat="false" ht="15" hidden="false" customHeight="false" outlineLevel="0" collapsed="false">
      <c r="A11" s="0" t="s">
        <v>2049</v>
      </c>
      <c r="B11" s="9" t="s">
        <v>39</v>
      </c>
      <c r="C11" s="9"/>
      <c r="F11" s="9" t="s">
        <v>39</v>
      </c>
      <c r="G11" s="9"/>
      <c r="J11" s="4" t="n">
        <v>27756</v>
      </c>
      <c r="K11" s="4"/>
    </row>
  </sheetData>
  <mergeCells count="20">
    <mergeCell ref="A2:F2"/>
    <mergeCell ref="A4:L4"/>
    <mergeCell ref="B6:D6"/>
    <mergeCell ref="F6:H6"/>
    <mergeCell ref="J6:L6"/>
    <mergeCell ref="B7:D7"/>
    <mergeCell ref="F7:H7"/>
    <mergeCell ref="J7:L7"/>
    <mergeCell ref="B8:C8"/>
    <mergeCell ref="F8:G8"/>
    <mergeCell ref="J8:K8"/>
    <mergeCell ref="B9:D9"/>
    <mergeCell ref="F9:H9"/>
    <mergeCell ref="J9:L9"/>
    <mergeCell ref="B10:D10"/>
    <mergeCell ref="F10:H10"/>
    <mergeCell ref="J10:L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3"/>
      <c r="B2" s="23"/>
      <c r="C2" s="23"/>
      <c r="D2" s="23"/>
      <c r="E2" s="23"/>
      <c r="F2" s="23"/>
      <c r="G2" s="23"/>
      <c r="H2" s="23"/>
    </row>
    <row r="4" customFormat="false" ht="15" hidden="false" customHeight="false" outlineLevel="0" collapsed="false">
      <c r="B4" s="3" t="s">
        <v>4</v>
      </c>
      <c r="C4" s="3"/>
      <c r="D4" s="3"/>
      <c r="F4" s="3" t="s">
        <v>38</v>
      </c>
      <c r="G4" s="3"/>
      <c r="H4" s="3"/>
    </row>
    <row r="5" customFormat="false" ht="15" hidden="false" customHeight="false" outlineLevel="0" collapsed="false">
      <c r="A5" s="8" t="s">
        <v>2128</v>
      </c>
      <c r="B5" s="11" t="n">
        <v>27756</v>
      </c>
      <c r="C5" s="11"/>
      <c r="F5" s="11" t="n">
        <v>13354</v>
      </c>
      <c r="G5" s="11"/>
    </row>
    <row r="6" customFormat="false" ht="15" hidden="false" customHeight="false" outlineLevel="0" collapsed="false">
      <c r="A6" s="0" t="s">
        <v>2129</v>
      </c>
      <c r="B6" s="9" t="s">
        <v>34</v>
      </c>
      <c r="C6" s="9"/>
      <c r="F6" s="6" t="n">
        <v>15000</v>
      </c>
      <c r="G6" s="6"/>
    </row>
    <row r="7" customFormat="false" ht="15" hidden="false" customHeight="false" outlineLevel="0" collapsed="false">
      <c r="A7" s="0" t="s">
        <v>2130</v>
      </c>
      <c r="B7" s="6" t="n">
        <v>364</v>
      </c>
      <c r="C7" s="6"/>
      <c r="F7" s="6" t="n">
        <v>697</v>
      </c>
      <c r="G7" s="6"/>
    </row>
    <row r="8" customFormat="false" ht="15" hidden="false" customHeight="false" outlineLevel="0" collapsed="false">
      <c r="A8" s="0" t="s">
        <v>2131</v>
      </c>
      <c r="B8" s="7" t="n">
        <v>-13328</v>
      </c>
      <c r="C8" s="7"/>
      <c r="F8" s="7" t="n">
        <v>-1616</v>
      </c>
      <c r="G8" s="7"/>
    </row>
    <row r="9" customFormat="false" ht="15" hidden="false" customHeight="false" outlineLevel="0" collapsed="false">
      <c r="A9" s="0" t="s">
        <v>2132</v>
      </c>
      <c r="B9" s="6" t="n">
        <v>1060</v>
      </c>
      <c r="C9" s="6"/>
      <c r="F9" s="6" t="n">
        <v>321</v>
      </c>
      <c r="G9" s="6"/>
    </row>
    <row r="10" customFormat="false" ht="15" hidden="false" customHeight="false" outlineLevel="0" collapsed="false">
      <c r="A10" s="8" t="s">
        <v>2133</v>
      </c>
      <c r="B10" s="11" t="n">
        <v>15852</v>
      </c>
      <c r="C10" s="11"/>
      <c r="F10" s="11" t="n">
        <v>27756</v>
      </c>
      <c r="G10" s="11"/>
    </row>
  </sheetData>
  <mergeCells count="15">
    <mergeCell ref="A2:H2"/>
    <mergeCell ref="B4:D4"/>
    <mergeCell ref="F4:H4"/>
    <mergeCell ref="B5:C5"/>
    <mergeCell ref="F5:G5"/>
    <mergeCell ref="B6:C6"/>
    <mergeCell ref="F6:G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4.75"/>
    <col collapsed="false" customWidth="true" hidden="false" outlineLevel="0" max="4" min="4" style="0" width="43.75"/>
  </cols>
  <sheetData>
    <row r="2" customFormat="false" ht="15" hidden="false" customHeight="false" outlineLevel="0" collapsed="false">
      <c r="A2" s="1" t="s">
        <v>2134</v>
      </c>
      <c r="B2" s="1"/>
      <c r="C2" s="1"/>
      <c r="D2" s="1"/>
      <c r="E2" s="1"/>
      <c r="F2" s="1"/>
    </row>
    <row r="4" customFormat="false" ht="15" hidden="false" customHeight="false" outlineLevel="0" collapsed="false">
      <c r="A4" s="23"/>
      <c r="B4" s="23"/>
      <c r="C4" s="23"/>
      <c r="D4" s="23"/>
    </row>
    <row r="6" customFormat="false" ht="15" hidden="false" customHeight="false" outlineLevel="0" collapsed="false">
      <c r="B6" s="15" t="s">
        <v>2135</v>
      </c>
      <c r="D6" s="15" t="s">
        <v>2136</v>
      </c>
    </row>
    <row r="7" customFormat="false" ht="15" hidden="false" customHeight="false" outlineLevel="0" collapsed="false">
      <c r="A7" s="0" t="s">
        <v>2137</v>
      </c>
      <c r="B7" s="16" t="s">
        <v>2138</v>
      </c>
      <c r="D7" s="16" t="s">
        <v>2139</v>
      </c>
    </row>
    <row r="8" customFormat="false" ht="15" hidden="false" customHeight="false" outlineLevel="0" collapsed="false">
      <c r="A8" s="0" t="s">
        <v>2140</v>
      </c>
      <c r="B8" s="16" t="s">
        <v>2141</v>
      </c>
      <c r="D8" s="16" t="s">
        <v>2142</v>
      </c>
    </row>
    <row r="9" customFormat="false" ht="15" hidden="false" customHeight="false" outlineLevel="0" collapsed="false">
      <c r="A9" s="0" t="s">
        <v>2143</v>
      </c>
      <c r="B9" s="16" t="s">
        <v>2144</v>
      </c>
      <c r="D9" s="16" t="s">
        <v>81</v>
      </c>
    </row>
    <row r="10" customFormat="false" ht="15" hidden="false" customHeight="false" outlineLevel="0" collapsed="false">
      <c r="A10" s="0" t="s">
        <v>2145</v>
      </c>
      <c r="B10" s="16" t="s">
        <v>81</v>
      </c>
      <c r="D10" s="16" t="s">
        <v>2146</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2147</v>
      </c>
      <c r="B2" s="1"/>
      <c r="C2" s="1"/>
      <c r="D2" s="1"/>
      <c r="E2" s="1"/>
      <c r="F2" s="1"/>
    </row>
    <row r="4" customFormat="false" ht="15" hidden="false" customHeight="false" outlineLevel="0" collapsed="false">
      <c r="A4" s="23"/>
      <c r="B4" s="23"/>
      <c r="C4" s="23"/>
      <c r="D4" s="23"/>
      <c r="E4" s="23"/>
      <c r="F4" s="23"/>
      <c r="G4" s="23"/>
      <c r="H4" s="23"/>
    </row>
    <row r="6" customFormat="false" ht="15" hidden="false" customHeight="false" outlineLevel="0" collapsed="false">
      <c r="B6" s="3" t="s">
        <v>2148</v>
      </c>
      <c r="C6" s="3"/>
      <c r="D6" s="3"/>
      <c r="E6" s="3"/>
      <c r="F6" s="3"/>
      <c r="G6" s="3"/>
      <c r="H6" s="3"/>
    </row>
    <row r="7" customFormat="false" ht="15" hidden="false" customHeight="false" outlineLevel="0" collapsed="false">
      <c r="B7" s="3" t="s">
        <v>4</v>
      </c>
      <c r="C7" s="3"/>
      <c r="D7" s="3"/>
      <c r="F7" s="3" t="s">
        <v>38</v>
      </c>
      <c r="G7" s="3"/>
      <c r="H7" s="3"/>
    </row>
    <row r="8" customFormat="false" ht="15" hidden="false" customHeight="false" outlineLevel="0" collapsed="false">
      <c r="A8" s="0" t="s">
        <v>2149</v>
      </c>
      <c r="B8" s="4" t="n">
        <v>258</v>
      </c>
      <c r="C8" s="4"/>
      <c r="F8" s="4" t="n">
        <v>41</v>
      </c>
      <c r="G8" s="4"/>
    </row>
    <row r="9" customFormat="false" ht="15" hidden="false" customHeight="false" outlineLevel="0" collapsed="false">
      <c r="A9" s="0" t="s">
        <v>2150</v>
      </c>
      <c r="B9" s="6" t="n">
        <v>270</v>
      </c>
      <c r="C9" s="6"/>
      <c r="F9" s="6" t="n">
        <v>15</v>
      </c>
      <c r="G9" s="6"/>
    </row>
    <row r="10" customFormat="false" ht="15" hidden="false" customHeight="false" outlineLevel="0" collapsed="false">
      <c r="A10" s="0" t="s">
        <v>2151</v>
      </c>
      <c r="B10" s="6" t="n">
        <v>324</v>
      </c>
      <c r="C10" s="6"/>
      <c r="F10" s="6" t="n">
        <v>127</v>
      </c>
      <c r="G10" s="6"/>
    </row>
    <row r="11" customFormat="false" ht="15" hidden="false" customHeight="false" outlineLevel="0" collapsed="false">
      <c r="A11" s="8" t="s">
        <v>63</v>
      </c>
      <c r="B11" s="11" t="n">
        <v>852</v>
      </c>
      <c r="C11" s="11"/>
      <c r="F11" s="11" t="n">
        <v>183</v>
      </c>
      <c r="G11" s="11"/>
    </row>
  </sheetData>
  <mergeCells count="13">
    <mergeCell ref="A2:F2"/>
    <mergeCell ref="A4:H4"/>
    <mergeCell ref="B6:H6"/>
    <mergeCell ref="B7:D7"/>
    <mergeCell ref="F7:H7"/>
    <mergeCell ref="B8:C8"/>
    <mergeCell ref="F8:G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10" min="10" style="0" width="32.74"/>
  </cols>
  <sheetData>
    <row r="2" customFormat="false" ht="15" hidden="false" customHeight="false" outlineLevel="0" collapsed="false">
      <c r="A2" s="1" t="s">
        <v>2152</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B6" s="3" t="s">
        <v>2148</v>
      </c>
      <c r="C6" s="3"/>
      <c r="D6" s="3"/>
      <c r="E6" s="3"/>
      <c r="F6" s="3"/>
      <c r="G6" s="3"/>
      <c r="H6" s="3"/>
      <c r="J6" s="15" t="s">
        <v>2153</v>
      </c>
    </row>
    <row r="7" customFormat="false" ht="15" hidden="false" customHeight="false" outlineLevel="0" collapsed="false">
      <c r="B7" s="3" t="s">
        <v>4</v>
      </c>
      <c r="C7" s="3"/>
      <c r="D7" s="3"/>
      <c r="F7" s="3" t="s">
        <v>38</v>
      </c>
      <c r="G7" s="3"/>
      <c r="H7" s="3"/>
    </row>
    <row r="8" customFormat="false" ht="15" hidden="false" customHeight="false" outlineLevel="0" collapsed="false">
      <c r="A8" s="0" t="s">
        <v>2154</v>
      </c>
      <c r="B8" s="4" t="n">
        <v>14551</v>
      </c>
      <c r="C8" s="4"/>
      <c r="F8" s="4" t="n">
        <v>14645</v>
      </c>
      <c r="G8" s="4"/>
      <c r="J8" s="21" t="n">
        <v>5</v>
      </c>
    </row>
    <row r="9" customFormat="false" ht="15" hidden="false" customHeight="false" outlineLevel="0" collapsed="false">
      <c r="A9" s="0" t="s">
        <v>2155</v>
      </c>
      <c r="B9" s="6" t="n">
        <v>787</v>
      </c>
      <c r="C9" s="6"/>
      <c r="F9" s="6" t="n">
        <v>915</v>
      </c>
      <c r="G9" s="6"/>
      <c r="J9" s="21" t="n">
        <v>3</v>
      </c>
    </row>
    <row r="10" customFormat="false" ht="15" hidden="false" customHeight="false" outlineLevel="0" collapsed="false">
      <c r="A10" s="0" t="s">
        <v>2156</v>
      </c>
      <c r="B10" s="6" t="n">
        <v>185</v>
      </c>
      <c r="C10" s="6"/>
      <c r="F10" s="6" t="n">
        <v>184</v>
      </c>
      <c r="G10" s="6"/>
      <c r="J10" s="21" t="n">
        <v>7</v>
      </c>
    </row>
    <row r="11" customFormat="false" ht="15" hidden="false" customHeight="false" outlineLevel="0" collapsed="false">
      <c r="A11" s="0" t="s">
        <v>2157</v>
      </c>
      <c r="B11" s="6" t="n">
        <v>4952</v>
      </c>
      <c r="C11" s="6"/>
      <c r="F11" s="6" t="n">
        <v>5142</v>
      </c>
      <c r="G11" s="6"/>
      <c r="J11" s="21" t="n">
        <v>7</v>
      </c>
    </row>
    <row r="12" customFormat="false" ht="15" hidden="false" customHeight="false" outlineLevel="0" collapsed="false">
      <c r="A12" s="0" t="s">
        <v>2158</v>
      </c>
      <c r="B12" s="6" t="n">
        <v>263</v>
      </c>
      <c r="C12" s="6"/>
      <c r="F12" s="6" t="n">
        <v>4</v>
      </c>
      <c r="G12" s="6"/>
    </row>
    <row r="13" customFormat="false" ht="15" hidden="false" customHeight="false" outlineLevel="0" collapsed="false">
      <c r="A13" s="0" t="s">
        <v>2159</v>
      </c>
      <c r="B13" s="6" t="n">
        <v>20738</v>
      </c>
      <c r="C13" s="6"/>
      <c r="F13" s="6" t="n">
        <v>20890</v>
      </c>
      <c r="G13" s="6"/>
    </row>
    <row r="14" customFormat="false" ht="15" hidden="false" customHeight="false" outlineLevel="0" collapsed="false">
      <c r="A14" s="0" t="s">
        <v>2160</v>
      </c>
      <c r="B14" s="7" t="n">
        <v>-18606</v>
      </c>
      <c r="C14" s="7"/>
      <c r="F14" s="7" t="n">
        <v>-18287</v>
      </c>
      <c r="G14" s="7"/>
    </row>
    <row r="15" customFormat="false" ht="15" hidden="false" customHeight="false" outlineLevel="0" collapsed="false">
      <c r="A15" s="8" t="s">
        <v>2041</v>
      </c>
      <c r="B15" s="11" t="n">
        <v>2132</v>
      </c>
      <c r="C15" s="11"/>
      <c r="F15" s="11" t="n">
        <v>2603</v>
      </c>
      <c r="G15" s="11"/>
    </row>
  </sheetData>
  <mergeCells count="21">
    <mergeCell ref="A2:F2"/>
    <mergeCell ref="A4:J4"/>
    <mergeCell ref="B6:H6"/>
    <mergeCell ref="B7:D7"/>
    <mergeCell ref="F7:H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18" min="18" style="0" width="33.74"/>
  </cols>
  <sheetData>
    <row r="2" customFormat="false" ht="15" hidden="false" customHeight="false" outlineLevel="0" collapsed="false">
      <c r="A2" s="1" t="s">
        <v>2161</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false" outlineLevel="0" collapsed="false">
      <c r="B6" s="3" t="s">
        <v>2034</v>
      </c>
      <c r="C6" s="3"/>
      <c r="D6" s="3"/>
      <c r="E6" s="3"/>
      <c r="F6" s="3"/>
      <c r="G6" s="3"/>
      <c r="H6" s="3"/>
      <c r="I6" s="3"/>
      <c r="J6" s="3"/>
      <c r="K6" s="3"/>
      <c r="L6" s="3"/>
      <c r="M6" s="3"/>
      <c r="N6" s="3"/>
      <c r="O6" s="3"/>
      <c r="P6" s="3"/>
      <c r="Q6" s="3"/>
      <c r="R6" s="3"/>
    </row>
    <row r="7" customFormat="false" ht="40" hidden="false" customHeight="true" outlineLevel="0" collapsed="false">
      <c r="B7" s="3" t="s">
        <v>2162</v>
      </c>
      <c r="C7" s="3"/>
      <c r="D7" s="3"/>
      <c r="F7" s="3" t="s">
        <v>2163</v>
      </c>
      <c r="G7" s="3"/>
      <c r="H7" s="3"/>
      <c r="J7" s="3" t="s">
        <v>2164</v>
      </c>
      <c r="K7" s="3"/>
      <c r="L7" s="3"/>
      <c r="N7" s="3" t="s">
        <v>2165</v>
      </c>
      <c r="O7" s="3"/>
      <c r="P7" s="3"/>
      <c r="R7" s="32" t="s">
        <v>2166</v>
      </c>
    </row>
    <row r="8" customFormat="false" ht="15" hidden="false" customHeight="false" outlineLevel="0" collapsed="false">
      <c r="A8" s="0" t="s">
        <v>1227</v>
      </c>
      <c r="B8" s="4" t="n">
        <v>2963</v>
      </c>
      <c r="C8" s="4"/>
      <c r="F8" s="13" t="n">
        <v>-1383</v>
      </c>
      <c r="G8" s="13"/>
      <c r="J8" s="9" t="s">
        <v>39</v>
      </c>
      <c r="K8" s="9"/>
      <c r="N8" s="4" t="n">
        <v>1580</v>
      </c>
      <c r="O8" s="4"/>
      <c r="R8" s="21" t="n">
        <v>10</v>
      </c>
    </row>
    <row r="9" customFormat="false" ht="15" hidden="false" customHeight="false" outlineLevel="0" collapsed="false">
      <c r="A9" s="0" t="s">
        <v>2167</v>
      </c>
      <c r="B9" s="6" t="n">
        <v>560</v>
      </c>
      <c r="C9" s="6"/>
      <c r="F9" s="7" t="n">
        <v>-425</v>
      </c>
      <c r="G9" s="7"/>
      <c r="J9" s="7" t="n">
        <v>-41</v>
      </c>
      <c r="K9" s="7"/>
      <c r="N9" s="6" t="n">
        <v>94</v>
      </c>
      <c r="O9" s="6"/>
      <c r="R9" s="21" t="n">
        <v>6</v>
      </c>
    </row>
    <row r="10" customFormat="false" ht="15" hidden="false" customHeight="false" outlineLevel="0" collapsed="false">
      <c r="A10" s="0" t="s">
        <v>2168</v>
      </c>
      <c r="B10" s="6" t="n">
        <v>1701</v>
      </c>
      <c r="C10" s="6"/>
      <c r="F10" s="7" t="n">
        <v>-1291</v>
      </c>
      <c r="G10" s="7"/>
      <c r="J10" s="7" t="n">
        <v>-126</v>
      </c>
      <c r="K10" s="7"/>
      <c r="N10" s="6" t="n">
        <v>284</v>
      </c>
      <c r="O10" s="6"/>
      <c r="R10" s="21" t="n">
        <v>6</v>
      </c>
    </row>
    <row r="11" customFormat="false" ht="15" hidden="false" customHeight="false" outlineLevel="0" collapsed="false">
      <c r="A11" s="8" t="s">
        <v>63</v>
      </c>
      <c r="B11" s="11" t="n">
        <v>5224</v>
      </c>
      <c r="C11" s="11"/>
      <c r="F11" s="10" t="n">
        <v>-3099</v>
      </c>
      <c r="G11" s="10"/>
      <c r="H11" s="8"/>
      <c r="J11" s="10" t="n">
        <v>-167</v>
      </c>
      <c r="K11" s="10"/>
      <c r="L11" s="8"/>
      <c r="N11" s="11" t="n">
        <v>1958</v>
      </c>
      <c r="O11" s="11"/>
    </row>
    <row r="12" customFormat="false" ht="15" hidden="false" customHeight="false" outlineLevel="0" collapsed="false">
      <c r="B12" s="2"/>
      <c r="C12" s="2"/>
      <c r="D12" s="2"/>
      <c r="F12" s="2"/>
      <c r="G12" s="2"/>
      <c r="H12" s="2"/>
      <c r="J12" s="2"/>
      <c r="K12" s="2"/>
      <c r="L12" s="2"/>
      <c r="N12" s="2"/>
      <c r="O12" s="2"/>
      <c r="P12" s="2"/>
    </row>
    <row r="13" customFormat="false" ht="15" hidden="false" customHeight="false" outlineLevel="0" collapsed="false">
      <c r="B13" s="3" t="s">
        <v>2035</v>
      </c>
      <c r="C13" s="3"/>
      <c r="D13" s="3"/>
      <c r="E13" s="3"/>
      <c r="F13" s="3"/>
      <c r="G13" s="3"/>
      <c r="H13" s="3"/>
      <c r="I13" s="3"/>
      <c r="J13" s="3"/>
      <c r="K13" s="3"/>
      <c r="L13" s="3"/>
      <c r="M13" s="3"/>
      <c r="N13" s="3"/>
      <c r="O13" s="3"/>
      <c r="P13" s="3"/>
      <c r="Q13" s="3"/>
      <c r="R13" s="3"/>
    </row>
    <row r="14" customFormat="false" ht="40" hidden="false" customHeight="true" outlineLevel="0" collapsed="false">
      <c r="B14" s="3" t="s">
        <v>2162</v>
      </c>
      <c r="C14" s="3"/>
      <c r="D14" s="3"/>
      <c r="F14" s="3" t="s">
        <v>2163</v>
      </c>
      <c r="G14" s="3"/>
      <c r="H14" s="3"/>
      <c r="J14" s="3" t="s">
        <v>2164</v>
      </c>
      <c r="K14" s="3"/>
      <c r="L14" s="3"/>
      <c r="N14" s="3" t="s">
        <v>2165</v>
      </c>
      <c r="O14" s="3"/>
      <c r="P14" s="3"/>
      <c r="R14" s="32" t="s">
        <v>2166</v>
      </c>
    </row>
    <row r="15" customFormat="false" ht="15" hidden="false" customHeight="false" outlineLevel="0" collapsed="false">
      <c r="A15" s="0" t="s">
        <v>1227</v>
      </c>
      <c r="B15" s="4" t="n">
        <v>2963</v>
      </c>
      <c r="C15" s="4"/>
      <c r="F15" s="13" t="n">
        <v>-1086</v>
      </c>
      <c r="G15" s="13"/>
      <c r="J15" s="9" t="s">
        <v>39</v>
      </c>
      <c r="K15" s="9"/>
      <c r="N15" s="4" t="n">
        <v>1877</v>
      </c>
      <c r="O15" s="4"/>
      <c r="R15" s="21" t="n">
        <v>10</v>
      </c>
    </row>
    <row r="16" customFormat="false" ht="15" hidden="false" customHeight="false" outlineLevel="0" collapsed="false">
      <c r="A16" s="0" t="s">
        <v>2167</v>
      </c>
      <c r="B16" s="6" t="n">
        <v>560</v>
      </c>
      <c r="C16" s="6"/>
      <c r="F16" s="7" t="n">
        <v>-331</v>
      </c>
      <c r="G16" s="7"/>
      <c r="J16" s="7" t="n">
        <v>-53</v>
      </c>
      <c r="K16" s="7"/>
      <c r="N16" s="6" t="n">
        <v>176</v>
      </c>
      <c r="O16" s="6"/>
      <c r="R16" s="21" t="n">
        <v>6</v>
      </c>
    </row>
    <row r="17" customFormat="false" ht="15" hidden="false" customHeight="false" outlineLevel="0" collapsed="false">
      <c r="A17" s="0" t="s">
        <v>2168</v>
      </c>
      <c r="B17" s="6" t="n">
        <v>1701</v>
      </c>
      <c r="C17" s="6"/>
      <c r="F17" s="7" t="n">
        <v>-1005</v>
      </c>
      <c r="G17" s="7"/>
      <c r="J17" s="7" t="n">
        <v>-162</v>
      </c>
      <c r="K17" s="7"/>
      <c r="N17" s="6" t="n">
        <v>534</v>
      </c>
      <c r="O17" s="6"/>
      <c r="R17" s="21" t="n">
        <v>6</v>
      </c>
    </row>
    <row r="18" customFormat="false" ht="15" hidden="false" customHeight="false" outlineLevel="0" collapsed="false">
      <c r="A18" s="8" t="s">
        <v>63</v>
      </c>
      <c r="B18" s="11" t="n">
        <v>5224</v>
      </c>
      <c r="C18" s="11"/>
      <c r="F18" s="10" t="n">
        <v>-2422</v>
      </c>
      <c r="G18" s="10"/>
      <c r="H18" s="8"/>
      <c r="J18" s="10" t="n">
        <v>-215</v>
      </c>
      <c r="K18" s="10"/>
      <c r="L18" s="8"/>
      <c r="N18" s="11" t="n">
        <v>2587</v>
      </c>
      <c r="O18" s="11"/>
    </row>
  </sheetData>
  <mergeCells count="48">
    <mergeCell ref="A2:F2"/>
    <mergeCell ref="A4:R4"/>
    <mergeCell ref="B6:R6"/>
    <mergeCell ref="B7:D7"/>
    <mergeCell ref="F7:H7"/>
    <mergeCell ref="J7:L7"/>
    <mergeCell ref="N7:P7"/>
    <mergeCell ref="B8:C8"/>
    <mergeCell ref="F8:G8"/>
    <mergeCell ref="J8:K8"/>
    <mergeCell ref="N8:O8"/>
    <mergeCell ref="B9:C9"/>
    <mergeCell ref="F9:G9"/>
    <mergeCell ref="J9:K9"/>
    <mergeCell ref="N9:O9"/>
    <mergeCell ref="B10:C10"/>
    <mergeCell ref="F10:G10"/>
    <mergeCell ref="J10:K10"/>
    <mergeCell ref="N10:O10"/>
    <mergeCell ref="B11:C11"/>
    <mergeCell ref="F11:G11"/>
    <mergeCell ref="J11:K11"/>
    <mergeCell ref="N11:O11"/>
    <mergeCell ref="B12:D12"/>
    <mergeCell ref="F12:H12"/>
    <mergeCell ref="J12:L12"/>
    <mergeCell ref="N12:P12"/>
    <mergeCell ref="B13:R13"/>
    <mergeCell ref="B14:D14"/>
    <mergeCell ref="F14:H14"/>
    <mergeCell ref="J14:L14"/>
    <mergeCell ref="N14:P14"/>
    <mergeCell ref="B15:C15"/>
    <mergeCell ref="F15:G15"/>
    <mergeCell ref="J15:K15"/>
    <mergeCell ref="N15:O15"/>
    <mergeCell ref="B16:C16"/>
    <mergeCell ref="F16:G16"/>
    <mergeCell ref="J16:K16"/>
    <mergeCell ref="N16:O16"/>
    <mergeCell ref="B17:C17"/>
    <mergeCell ref="F17:G17"/>
    <mergeCell ref="J17:K17"/>
    <mergeCell ref="N17:O17"/>
    <mergeCell ref="B18:C18"/>
    <mergeCell ref="F18:G18"/>
    <mergeCell ref="J18:K18"/>
    <mergeCell ref="N18:O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23"/>
      <c r="B2" s="23"/>
      <c r="C2" s="23"/>
      <c r="D2" s="23"/>
    </row>
    <row r="4" customFormat="false" ht="15" hidden="false" customHeight="false" outlineLevel="0" collapsed="false">
      <c r="A4" s="8" t="s">
        <v>2169</v>
      </c>
      <c r="B4" s="3" t="s">
        <v>5</v>
      </c>
      <c r="C4" s="3"/>
      <c r="D4" s="3"/>
    </row>
    <row r="5" customFormat="false" ht="15" hidden="false" customHeight="false" outlineLevel="0" collapsed="false">
      <c r="A5" s="0" t="n">
        <v>2019</v>
      </c>
      <c r="B5" s="4" t="n">
        <v>645</v>
      </c>
      <c r="C5" s="4"/>
    </row>
    <row r="6" customFormat="false" ht="15" hidden="false" customHeight="false" outlineLevel="0" collapsed="false">
      <c r="A6" s="0" t="n">
        <v>2020</v>
      </c>
      <c r="B6" s="6" t="n">
        <v>325</v>
      </c>
      <c r="C6" s="6"/>
    </row>
    <row r="7" customFormat="false" ht="15" hidden="false" customHeight="false" outlineLevel="0" collapsed="false">
      <c r="A7" s="0" t="n">
        <v>2021</v>
      </c>
      <c r="B7" s="6" t="n">
        <v>296</v>
      </c>
      <c r="C7" s="6"/>
    </row>
    <row r="8" customFormat="false" ht="15" hidden="false" customHeight="false" outlineLevel="0" collapsed="false">
      <c r="A8" s="0" t="n">
        <v>2022</v>
      </c>
      <c r="B8" s="6" t="n">
        <v>296</v>
      </c>
      <c r="C8" s="6"/>
    </row>
    <row r="9" customFormat="false" ht="15" hidden="false" customHeight="false" outlineLevel="0" collapsed="false">
      <c r="A9" s="0" t="n">
        <v>2023</v>
      </c>
      <c r="B9" s="6" t="n">
        <v>296</v>
      </c>
      <c r="C9" s="6"/>
    </row>
    <row r="10" customFormat="false" ht="15" hidden="false" customHeight="false" outlineLevel="0" collapsed="false">
      <c r="A10" s="0" t="s">
        <v>2170</v>
      </c>
      <c r="B10" s="6" t="n">
        <v>100</v>
      </c>
      <c r="C10" s="6"/>
    </row>
    <row r="11" customFormat="false" ht="15" hidden="false" customHeight="false" outlineLevel="0" collapsed="false">
      <c r="A11" s="8" t="s">
        <v>63</v>
      </c>
      <c r="B11" s="11" t="n">
        <v>1958</v>
      </c>
      <c r="C11" s="11"/>
    </row>
  </sheetData>
  <mergeCells count="9">
    <mergeCell ref="A2:D2"/>
    <mergeCell ref="B4:D4"/>
    <mergeCell ref="B5:C5"/>
    <mergeCell ref="B6:C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86.79"/>
    <col collapsed="false" customWidth="true" hidden="false" outlineLevel="0" max="3" min="3" style="0" width="10.71"/>
  </cols>
  <sheetData>
    <row r="2" customFormat="false" ht="15" hidden="false" customHeight="false" outlineLevel="0" collapsed="false">
      <c r="A2" s="1" t="s">
        <v>165</v>
      </c>
      <c r="B2" s="1"/>
      <c r="C2" s="1"/>
      <c r="D2" s="1"/>
      <c r="E2" s="1"/>
      <c r="F2" s="1"/>
    </row>
    <row r="4" customFormat="false" ht="15" hidden="false" customHeight="false" outlineLevel="0" collapsed="false">
      <c r="A4" s="2"/>
      <c r="B4" s="2"/>
      <c r="C4" s="2"/>
    </row>
    <row r="6" customFormat="false" ht="15" hidden="false" customHeight="false" outlineLevel="0" collapsed="false">
      <c r="A6" s="22" t="n">
        <v>5.2</v>
      </c>
      <c r="B6" s="0" t="s">
        <v>416</v>
      </c>
      <c r="C6" s="21" t="n">
        <v>15</v>
      </c>
    </row>
    <row r="7" customFormat="false" ht="15" hidden="false" customHeight="false" outlineLevel="0" collapsed="false">
      <c r="A7" s="22" t="n">
        <v>5.3</v>
      </c>
      <c r="B7" s="0" t="s">
        <v>417</v>
      </c>
      <c r="C7" s="21" t="n">
        <v>16</v>
      </c>
    </row>
    <row r="8" customFormat="false" ht="15" hidden="false" customHeight="false" outlineLevel="0" collapsed="false">
      <c r="A8" s="22" t="n">
        <v>5.4</v>
      </c>
      <c r="B8" s="0" t="s">
        <v>418</v>
      </c>
      <c r="C8" s="21" t="n">
        <v>16</v>
      </c>
    </row>
    <row r="9" customFormat="false" ht="15" hidden="false" customHeight="false" outlineLevel="0" collapsed="false">
      <c r="A9" s="22" t="n">
        <v>5.5</v>
      </c>
      <c r="B9" s="0" t="s">
        <v>419</v>
      </c>
      <c r="C9" s="21" t="n">
        <v>16</v>
      </c>
    </row>
    <row r="10" customFormat="false" ht="15" hidden="false" customHeight="false" outlineLevel="0" collapsed="false">
      <c r="A10" s="22" t="n">
        <v>5.6</v>
      </c>
      <c r="B10" s="0" t="s">
        <v>420</v>
      </c>
      <c r="C10" s="21" t="n">
        <v>16</v>
      </c>
    </row>
    <row r="11" customFormat="false" ht="15" hidden="false" customHeight="false" outlineLevel="0" collapsed="false">
      <c r="A11" s="22" t="n">
        <v>5.7</v>
      </c>
      <c r="B11" s="0" t="s">
        <v>421</v>
      </c>
      <c r="C11" s="21" t="n">
        <v>16</v>
      </c>
    </row>
    <row r="12" customFormat="false" ht="15" hidden="false" customHeight="false" outlineLevel="0" collapsed="false">
      <c r="A12" s="2" t="s">
        <v>422</v>
      </c>
      <c r="B12" s="2"/>
      <c r="C12" s="21" t="n">
        <v>17</v>
      </c>
    </row>
    <row r="13" customFormat="false" ht="15" hidden="false" customHeight="false" outlineLevel="0" collapsed="false">
      <c r="A13" s="22" t="n">
        <v>6.1</v>
      </c>
      <c r="B13" s="0" t="s">
        <v>423</v>
      </c>
      <c r="C13" s="21" t="n">
        <v>17</v>
      </c>
    </row>
    <row r="14" customFormat="false" ht="15" hidden="false" customHeight="false" outlineLevel="0" collapsed="false">
      <c r="A14" s="22" t="n">
        <v>6.2</v>
      </c>
      <c r="B14" s="0" t="s">
        <v>424</v>
      </c>
      <c r="C14" s="21" t="n">
        <v>17</v>
      </c>
    </row>
    <row r="15" customFormat="false" ht="15" hidden="false" customHeight="false" outlineLevel="0" collapsed="false">
      <c r="A15" s="22" t="n">
        <v>6.3</v>
      </c>
      <c r="B15" s="0" t="s">
        <v>425</v>
      </c>
      <c r="C15" s="21" t="n">
        <v>18</v>
      </c>
    </row>
    <row r="16" customFormat="false" ht="15" hidden="false" customHeight="false" outlineLevel="0" collapsed="false">
      <c r="A16" s="22" t="n">
        <v>6.4</v>
      </c>
      <c r="B16" s="0" t="s">
        <v>426</v>
      </c>
      <c r="C16" s="21" t="n">
        <v>18</v>
      </c>
    </row>
    <row r="17" customFormat="false" ht="15" hidden="false" customHeight="false" outlineLevel="0" collapsed="false">
      <c r="A17" s="22" t="n">
        <v>6.5</v>
      </c>
      <c r="B17" s="0" t="s">
        <v>427</v>
      </c>
      <c r="C17" s="21" t="n">
        <v>18</v>
      </c>
    </row>
    <row r="18" customFormat="false" ht="15" hidden="false" customHeight="false" outlineLevel="0" collapsed="false">
      <c r="A18" s="22" t="n">
        <v>6.6</v>
      </c>
      <c r="B18" s="0" t="s">
        <v>428</v>
      </c>
      <c r="C18" s="21" t="n">
        <v>18</v>
      </c>
    </row>
    <row r="19" customFormat="false" ht="15" hidden="false" customHeight="false" outlineLevel="0" collapsed="false">
      <c r="A19" s="22" t="n">
        <v>6.7</v>
      </c>
      <c r="B19" s="0" t="s">
        <v>429</v>
      </c>
      <c r="C19" s="21" t="n">
        <v>19</v>
      </c>
    </row>
    <row r="20" customFormat="false" ht="15" hidden="false" customHeight="false" outlineLevel="0" collapsed="false">
      <c r="A20" s="2" t="s">
        <v>430</v>
      </c>
      <c r="B20" s="2"/>
      <c r="C20" s="21" t="n">
        <v>19</v>
      </c>
    </row>
    <row r="21" customFormat="false" ht="15" hidden="false" customHeight="false" outlineLevel="0" collapsed="false">
      <c r="A21" s="22" t="n">
        <v>7.1</v>
      </c>
      <c r="B21" s="0" t="s">
        <v>387</v>
      </c>
      <c r="C21" s="21" t="n">
        <v>19</v>
      </c>
    </row>
    <row r="22" customFormat="false" ht="15" hidden="false" customHeight="false" outlineLevel="0" collapsed="false">
      <c r="A22" s="22" t="n">
        <v>7.2</v>
      </c>
      <c r="B22" s="0" t="s">
        <v>431</v>
      </c>
      <c r="C22" s="21" t="n">
        <v>19</v>
      </c>
    </row>
    <row r="23" customFormat="false" ht="15" hidden="false" customHeight="false" outlineLevel="0" collapsed="false">
      <c r="A23" s="22" t="n">
        <v>7.3</v>
      </c>
      <c r="B23" s="0" t="s">
        <v>432</v>
      </c>
      <c r="C23" s="21" t="n">
        <v>19</v>
      </c>
    </row>
    <row r="24" customFormat="false" ht="15" hidden="false" customHeight="false" outlineLevel="0" collapsed="false">
      <c r="A24" s="22" t="n">
        <v>7.4</v>
      </c>
      <c r="B24" s="0" t="s">
        <v>433</v>
      </c>
      <c r="C24" s="21" t="n">
        <v>20</v>
      </c>
    </row>
    <row r="25" customFormat="false" ht="15" hidden="false" customHeight="false" outlineLevel="0" collapsed="false">
      <c r="A25" s="2" t="s">
        <v>434</v>
      </c>
      <c r="B25" s="2"/>
      <c r="C25" s="21" t="n">
        <v>20</v>
      </c>
    </row>
    <row r="26" customFormat="false" ht="15" hidden="false" customHeight="false" outlineLevel="0" collapsed="false">
      <c r="A26" s="22" t="n">
        <v>8.1</v>
      </c>
      <c r="B26" s="0" t="s">
        <v>435</v>
      </c>
      <c r="C26" s="21" t="n">
        <v>20</v>
      </c>
    </row>
    <row r="27" customFormat="false" ht="15" hidden="false" customHeight="false" outlineLevel="0" collapsed="false">
      <c r="A27" s="22" t="n">
        <v>8.2</v>
      </c>
      <c r="B27" s="0" t="s">
        <v>436</v>
      </c>
      <c r="C27" s="21" t="n">
        <v>20</v>
      </c>
    </row>
    <row r="28" customFormat="false" ht="15" hidden="false" customHeight="false" outlineLevel="0" collapsed="false">
      <c r="A28" s="22" t="n">
        <v>8.3</v>
      </c>
      <c r="B28" s="0" t="s">
        <v>437</v>
      </c>
      <c r="C28" s="21" t="n">
        <v>21</v>
      </c>
    </row>
    <row r="29" customFormat="false" ht="15" hidden="false" customHeight="false" outlineLevel="0" collapsed="false">
      <c r="A29" s="22" t="n">
        <v>8.4</v>
      </c>
      <c r="B29" s="0" t="s">
        <v>438</v>
      </c>
      <c r="C29" s="21" t="n">
        <v>21</v>
      </c>
    </row>
    <row r="30" customFormat="false" ht="15" hidden="false" customHeight="false" outlineLevel="0" collapsed="false">
      <c r="A30" s="22" t="n">
        <v>8.5</v>
      </c>
      <c r="B30" s="0" t="s">
        <v>439</v>
      </c>
      <c r="C30" s="21" t="n">
        <v>21</v>
      </c>
    </row>
    <row r="31" customFormat="false" ht="15" hidden="false" customHeight="false" outlineLevel="0" collapsed="false">
      <c r="A31" s="22" t="n">
        <v>8.6</v>
      </c>
      <c r="B31" s="0" t="s">
        <v>440</v>
      </c>
      <c r="C31" s="21" t="n">
        <v>22</v>
      </c>
    </row>
    <row r="32" customFormat="false" ht="15" hidden="false" customHeight="false" outlineLevel="0" collapsed="false">
      <c r="A32" s="22" t="n">
        <v>8.7</v>
      </c>
      <c r="B32" s="0" t="s">
        <v>441</v>
      </c>
      <c r="C32" s="21" t="n">
        <v>23</v>
      </c>
    </row>
    <row r="33" customFormat="false" ht="15" hidden="false" customHeight="false" outlineLevel="0" collapsed="false">
      <c r="A33" s="22" t="n">
        <v>8.8</v>
      </c>
      <c r="B33" s="0" t="s">
        <v>442</v>
      </c>
      <c r="C33" s="21" t="n">
        <v>23</v>
      </c>
    </row>
    <row r="34" customFormat="false" ht="15" hidden="false" customHeight="false" outlineLevel="0" collapsed="false">
      <c r="A34" s="22" t="n">
        <v>8.9</v>
      </c>
      <c r="B34" s="0" t="s">
        <v>443</v>
      </c>
      <c r="C34" s="21" t="n">
        <v>23</v>
      </c>
    </row>
    <row r="35" customFormat="false" ht="15" hidden="false" customHeight="false" outlineLevel="0" collapsed="false">
      <c r="A35" s="22" t="n">
        <v>8.1</v>
      </c>
      <c r="B35" s="0" t="s">
        <v>444</v>
      </c>
      <c r="C35" s="21" t="n">
        <v>23</v>
      </c>
    </row>
    <row r="36" customFormat="false" ht="15" hidden="false" customHeight="false" outlineLevel="0" collapsed="false">
      <c r="A36" s="22" t="n">
        <v>8.11</v>
      </c>
      <c r="B36" s="0" t="s">
        <v>445</v>
      </c>
      <c r="C36" s="21" t="n">
        <v>23</v>
      </c>
    </row>
    <row r="37" customFormat="false" ht="15" hidden="false" customHeight="false" outlineLevel="0" collapsed="false">
      <c r="A37" s="22" t="n">
        <v>8.12</v>
      </c>
      <c r="B37" s="0" t="s">
        <v>446</v>
      </c>
      <c r="C37" s="21" t="n">
        <v>24</v>
      </c>
    </row>
    <row r="38" customFormat="false" ht="15" hidden="false" customHeight="false" outlineLevel="0" collapsed="false">
      <c r="A38" s="2" t="s">
        <v>447</v>
      </c>
      <c r="B38" s="2"/>
      <c r="C38" s="21" t="n">
        <v>24</v>
      </c>
    </row>
    <row r="39" customFormat="false" ht="15" hidden="false" customHeight="false" outlineLevel="0" collapsed="false">
      <c r="A39" s="22" t="n">
        <v>9.1</v>
      </c>
      <c r="B39" s="0" t="s">
        <v>448</v>
      </c>
      <c r="C39" s="21" t="n">
        <v>24</v>
      </c>
    </row>
    <row r="40" customFormat="false" ht="15" hidden="false" customHeight="false" outlineLevel="0" collapsed="false">
      <c r="A40" s="22" t="n">
        <v>9.2</v>
      </c>
      <c r="B40" s="0" t="s">
        <v>449</v>
      </c>
      <c r="C40" s="21" t="n">
        <v>24</v>
      </c>
    </row>
    <row r="41" customFormat="false" ht="15" hidden="false" customHeight="false" outlineLevel="0" collapsed="false">
      <c r="A41" s="22" t="n">
        <v>9.3</v>
      </c>
      <c r="B41" s="0" t="s">
        <v>450</v>
      </c>
      <c r="C41" s="21" t="n">
        <v>25</v>
      </c>
    </row>
    <row r="42" customFormat="false" ht="15" hidden="false" customHeight="false" outlineLevel="0" collapsed="false">
      <c r="A42" s="22" t="n">
        <v>9.4</v>
      </c>
      <c r="B42" s="0" t="s">
        <v>451</v>
      </c>
      <c r="C42" s="21" t="n">
        <v>25</v>
      </c>
    </row>
    <row r="43" customFormat="false" ht="15" hidden="false" customHeight="false" outlineLevel="0" collapsed="false">
      <c r="A43" s="22" t="n">
        <v>9.5</v>
      </c>
      <c r="B43" s="0" t="s">
        <v>452</v>
      </c>
      <c r="C43" s="21" t="n">
        <v>25</v>
      </c>
    </row>
    <row r="44" customFormat="false" ht="15" hidden="false" customHeight="false" outlineLevel="0" collapsed="false">
      <c r="A44" s="2" t="s">
        <v>453</v>
      </c>
      <c r="B44" s="2"/>
      <c r="C44" s="21" t="n">
        <v>25</v>
      </c>
    </row>
  </sheetData>
  <mergeCells count="7">
    <mergeCell ref="A2:F2"/>
    <mergeCell ref="A4:C4"/>
    <mergeCell ref="A12:B12"/>
    <mergeCell ref="A20:B20"/>
    <mergeCell ref="A25:B25"/>
    <mergeCell ref="A38:B38"/>
    <mergeCell ref="A44:B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3.71"/>
    <col collapsed="false" customWidth="true" hidden="false" outlineLevel="0" max="4" min="4" style="0" width="14.71"/>
  </cols>
  <sheetData>
    <row r="2" customFormat="false" ht="15" hidden="false" customHeight="false" outlineLevel="0" collapsed="false">
      <c r="A2" s="1" t="s">
        <v>2171</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F6" s="3" t="s">
        <v>2172</v>
      </c>
      <c r="G6" s="3"/>
      <c r="H6" s="3"/>
      <c r="I6" s="3"/>
      <c r="J6" s="3"/>
      <c r="K6" s="3"/>
      <c r="L6" s="3"/>
    </row>
    <row r="7" customFormat="false" ht="15" hidden="false" customHeight="false" outlineLevel="0" collapsed="false">
      <c r="B7" s="15" t="s">
        <v>2173</v>
      </c>
      <c r="D7" s="15" t="s">
        <v>1487</v>
      </c>
      <c r="F7" s="3" t="s">
        <v>4</v>
      </c>
      <c r="G7" s="3"/>
      <c r="H7" s="3"/>
      <c r="J7" s="3" t="s">
        <v>38</v>
      </c>
      <c r="K7" s="3"/>
      <c r="L7" s="3"/>
    </row>
    <row r="8" customFormat="false" ht="15" hidden="false" customHeight="false" outlineLevel="0" collapsed="false">
      <c r="A8" s="0" t="s">
        <v>2174</v>
      </c>
      <c r="B8" s="16" t="s">
        <v>2175</v>
      </c>
      <c r="D8" s="16" t="s">
        <v>2176</v>
      </c>
      <c r="F8" s="9" t="s">
        <v>39</v>
      </c>
      <c r="G8" s="9"/>
      <c r="J8" s="4" t="n">
        <v>10031</v>
      </c>
      <c r="K8" s="4"/>
    </row>
    <row r="9" customFormat="false" ht="15" hidden="false" customHeight="false" outlineLevel="0" collapsed="false">
      <c r="A9" s="0" t="s">
        <v>2177</v>
      </c>
      <c r="B9" s="16" t="s">
        <v>2178</v>
      </c>
      <c r="D9" s="16" t="s">
        <v>2179</v>
      </c>
      <c r="F9" s="9" t="s">
        <v>34</v>
      </c>
      <c r="G9" s="9"/>
      <c r="J9" s="6" t="n">
        <v>3083</v>
      </c>
      <c r="K9" s="6"/>
    </row>
    <row r="10" customFormat="false" ht="15" hidden="false" customHeight="false" outlineLevel="0" collapsed="false">
      <c r="A10" s="0" t="s">
        <v>2180</v>
      </c>
      <c r="B10" s="16" t="s">
        <v>2178</v>
      </c>
      <c r="D10" s="16" t="s">
        <v>2181</v>
      </c>
      <c r="F10" s="6" t="n">
        <v>15186</v>
      </c>
      <c r="G10" s="6"/>
      <c r="J10" s="6" t="n">
        <v>15036</v>
      </c>
      <c r="K10" s="6"/>
    </row>
    <row r="11" customFormat="false" ht="15" hidden="false" customHeight="false" outlineLevel="0" collapsed="false">
      <c r="A11" s="8" t="s">
        <v>63</v>
      </c>
      <c r="F11" s="11" t="n">
        <v>15186</v>
      </c>
      <c r="G11" s="11"/>
      <c r="J11" s="11" t="n">
        <v>28150</v>
      </c>
      <c r="K11" s="11"/>
    </row>
  </sheetData>
  <mergeCells count="13">
    <mergeCell ref="A2:F2"/>
    <mergeCell ref="A4:L4"/>
    <mergeCell ref="F6:L6"/>
    <mergeCell ref="F7:H7"/>
    <mergeCell ref="J7:L7"/>
    <mergeCell ref="F8:G8"/>
    <mergeCell ref="J8:K8"/>
    <mergeCell ref="F9:G9"/>
    <mergeCell ref="J9:K9"/>
    <mergeCell ref="F10:G10"/>
    <mergeCell ref="J10:K10"/>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false" outlineLevel="0" collapsed="false">
      <c r="A2" s="23"/>
      <c r="B2" s="23"/>
      <c r="C2" s="23"/>
      <c r="D2" s="23"/>
      <c r="E2" s="23"/>
      <c r="F2" s="23"/>
      <c r="G2" s="23"/>
      <c r="H2" s="23"/>
    </row>
    <row r="4" customFormat="false" ht="15" hidden="false" customHeight="false" outlineLevel="0" collapsed="false">
      <c r="B4" s="3" t="s">
        <v>2182</v>
      </c>
      <c r="C4" s="3"/>
      <c r="D4" s="3"/>
      <c r="E4" s="3"/>
      <c r="F4" s="3"/>
      <c r="G4" s="3"/>
      <c r="H4" s="3"/>
    </row>
    <row r="5" customFormat="false" ht="15" hidden="false" customHeight="false" outlineLevel="0" collapsed="false">
      <c r="B5" s="3" t="s">
        <v>4</v>
      </c>
      <c r="C5" s="3"/>
      <c r="D5" s="3"/>
      <c r="F5" s="3" t="s">
        <v>38</v>
      </c>
      <c r="G5" s="3"/>
      <c r="H5" s="3"/>
    </row>
    <row r="6" customFormat="false" ht="15" hidden="false" customHeight="false" outlineLevel="0" collapsed="false">
      <c r="A6" s="0" t="s">
        <v>2174</v>
      </c>
      <c r="B6" s="9" t="s">
        <v>39</v>
      </c>
      <c r="C6" s="9"/>
      <c r="F6" s="4" t="n">
        <v>9977</v>
      </c>
      <c r="G6" s="4"/>
    </row>
    <row r="7" customFormat="false" ht="15" hidden="false" customHeight="false" outlineLevel="0" collapsed="false">
      <c r="A7" s="0" t="s">
        <v>2177</v>
      </c>
      <c r="B7" s="9" t="s">
        <v>34</v>
      </c>
      <c r="C7" s="9"/>
      <c r="F7" s="6" t="n">
        <v>3033</v>
      </c>
      <c r="G7" s="6"/>
    </row>
    <row r="8" customFormat="false" ht="15" hidden="false" customHeight="false" outlineLevel="0" collapsed="false">
      <c r="A8" s="0" t="s">
        <v>2180</v>
      </c>
      <c r="B8" s="6" t="n">
        <v>15852</v>
      </c>
      <c r="C8" s="6"/>
      <c r="F8" s="6" t="n">
        <v>14746</v>
      </c>
      <c r="G8" s="6"/>
    </row>
    <row r="9" customFormat="false" ht="15" hidden="false" customHeight="false" outlineLevel="0" collapsed="false">
      <c r="A9" s="8" t="s">
        <v>63</v>
      </c>
      <c r="B9" s="11" t="n">
        <v>15852</v>
      </c>
      <c r="C9" s="11"/>
      <c r="F9" s="11" t="n">
        <v>27756</v>
      </c>
      <c r="G9" s="11"/>
    </row>
  </sheetData>
  <mergeCells count="12">
    <mergeCell ref="A2:H2"/>
    <mergeCell ref="B4:H4"/>
    <mergeCell ref="B5:D5"/>
    <mergeCell ref="F5:H5"/>
    <mergeCell ref="B6:C6"/>
    <mergeCell ref="F6:G6"/>
    <mergeCell ref="B7:C7"/>
    <mergeCell ref="F7:G7"/>
    <mergeCell ref="B8:C8"/>
    <mergeCell ref="F8:G8"/>
    <mergeCell ref="B9:C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23"/>
      <c r="B2" s="23"/>
      <c r="C2" s="23"/>
      <c r="D2" s="23"/>
    </row>
    <row r="4" customFormat="false" ht="15" hidden="false" customHeight="false" outlineLevel="0" collapsed="false">
      <c r="A4" s="8" t="s">
        <v>2169</v>
      </c>
      <c r="B4" s="3" t="s">
        <v>5</v>
      </c>
      <c r="C4" s="3"/>
      <c r="D4" s="3"/>
    </row>
    <row r="5" customFormat="false" ht="15" hidden="false" customHeight="false" outlineLevel="0" collapsed="false">
      <c r="A5" s="0" t="n">
        <v>2019</v>
      </c>
      <c r="B5" s="4" t="n">
        <v>10346</v>
      </c>
      <c r="C5" s="4"/>
    </row>
    <row r="6" customFormat="false" ht="15" hidden="false" customHeight="false" outlineLevel="0" collapsed="false">
      <c r="A6" s="0" t="n">
        <v>2020</v>
      </c>
      <c r="B6" s="9" t="s">
        <v>34</v>
      </c>
      <c r="C6" s="9"/>
    </row>
    <row r="7" customFormat="false" ht="15" hidden="false" customHeight="false" outlineLevel="0" collapsed="false">
      <c r="A7" s="0" t="n">
        <v>2021</v>
      </c>
      <c r="B7" s="9" t="s">
        <v>34</v>
      </c>
      <c r="C7" s="9"/>
    </row>
    <row r="8" customFormat="false" ht="15" hidden="false" customHeight="false" outlineLevel="0" collapsed="false">
      <c r="A8" s="0" t="n">
        <v>2022</v>
      </c>
      <c r="B8" s="6" t="n">
        <v>15748</v>
      </c>
      <c r="C8" s="6"/>
    </row>
    <row r="9" customFormat="false" ht="15" hidden="false" customHeight="false" outlineLevel="0" collapsed="false">
      <c r="A9" s="8" t="s">
        <v>63</v>
      </c>
      <c r="B9" s="11" t="n">
        <v>26094</v>
      </c>
      <c r="C9" s="11"/>
    </row>
  </sheetData>
  <mergeCells count="7">
    <mergeCell ref="A2:D2"/>
    <mergeCell ref="B4:D4"/>
    <mergeCell ref="B5:C5"/>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2183</v>
      </c>
      <c r="B2" s="1"/>
      <c r="C2" s="1"/>
      <c r="D2" s="1"/>
      <c r="E2" s="1"/>
      <c r="F2" s="1"/>
    </row>
    <row r="4" customFormat="false" ht="15" hidden="false" customHeight="false" outlineLevel="0" collapsed="false">
      <c r="A4" s="23"/>
      <c r="B4" s="23"/>
      <c r="C4" s="23"/>
      <c r="D4" s="23"/>
      <c r="E4" s="23"/>
      <c r="F4" s="23"/>
      <c r="G4" s="23"/>
      <c r="H4" s="23"/>
    </row>
    <row r="6" customFormat="false" ht="15" hidden="false" customHeight="false" outlineLevel="0" collapsed="false">
      <c r="B6" s="3" t="s">
        <v>4</v>
      </c>
      <c r="C6" s="3"/>
      <c r="D6" s="3"/>
      <c r="F6" s="3" t="s">
        <v>38</v>
      </c>
      <c r="G6" s="3"/>
      <c r="H6" s="3"/>
    </row>
    <row r="7" customFormat="false" ht="15" hidden="false" customHeight="false" outlineLevel="0" collapsed="false">
      <c r="A7" s="0" t="s">
        <v>2184</v>
      </c>
      <c r="B7" s="13" t="n">
        <v>-98</v>
      </c>
      <c r="C7" s="13"/>
      <c r="F7" s="9" t="s">
        <v>39</v>
      </c>
      <c r="G7" s="9"/>
    </row>
    <row r="8" customFormat="false" ht="15" hidden="false" customHeight="false" outlineLevel="0" collapsed="false">
      <c r="A8" s="0" t="s">
        <v>2185</v>
      </c>
      <c r="B8" s="6" t="n">
        <v>1852</v>
      </c>
      <c r="C8" s="6"/>
      <c r="F8" s="6" t="n">
        <v>1225</v>
      </c>
      <c r="G8" s="6"/>
    </row>
    <row r="9" customFormat="false" ht="15" hidden="false" customHeight="false" outlineLevel="0" collapsed="false">
      <c r="A9" s="0" t="s">
        <v>2186</v>
      </c>
      <c r="B9" s="7" t="n">
        <v>-2404</v>
      </c>
      <c r="C9" s="7"/>
      <c r="F9" s="7" t="n">
        <v>-1324</v>
      </c>
      <c r="G9" s="7"/>
    </row>
    <row r="10" customFormat="false" ht="15" hidden="false" customHeight="false" outlineLevel="0" collapsed="false">
      <c r="A10" s="0" t="s">
        <v>2187</v>
      </c>
      <c r="B10" s="7" t="n">
        <v>-9</v>
      </c>
      <c r="C10" s="7"/>
      <c r="F10" s="6" t="n">
        <v>1</v>
      </c>
      <c r="G10" s="6"/>
    </row>
    <row r="11" customFormat="false" ht="15" hidden="false" customHeight="false" outlineLevel="0" collapsed="false">
      <c r="A11" s="8" t="s">
        <v>2188</v>
      </c>
      <c r="B11" s="10" t="n">
        <v>-659</v>
      </c>
      <c r="C11" s="10"/>
      <c r="D11" s="8"/>
      <c r="F11" s="10" t="n">
        <v>-98</v>
      </c>
      <c r="G11" s="10"/>
      <c r="H11" s="8"/>
    </row>
  </sheetData>
  <mergeCells count="14">
    <mergeCell ref="A2:F2"/>
    <mergeCell ref="A4:H4"/>
    <mergeCell ref="B6:D6"/>
    <mergeCell ref="F6:H6"/>
    <mergeCell ref="B7:C7"/>
    <mergeCell ref="F7:G7"/>
    <mergeCell ref="B8:C8"/>
    <mergeCell ref="F8:G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s>
  <sheetData>
    <row r="2" customFormat="false" ht="15" hidden="false" customHeight="false" outlineLevel="0" collapsed="false">
      <c r="A2" s="23"/>
      <c r="B2" s="23"/>
      <c r="C2" s="23"/>
      <c r="D2" s="23"/>
      <c r="E2" s="23"/>
      <c r="F2" s="23"/>
      <c r="G2" s="23"/>
      <c r="H2" s="23"/>
    </row>
    <row r="4" customFormat="false" ht="15" hidden="false" customHeight="false" outlineLevel="0" collapsed="false">
      <c r="B4" s="3" t="s">
        <v>2148</v>
      </c>
      <c r="C4" s="3"/>
      <c r="D4" s="3"/>
      <c r="E4" s="3"/>
      <c r="F4" s="3"/>
      <c r="G4" s="3"/>
      <c r="H4" s="3"/>
    </row>
    <row r="5" customFormat="false" ht="15" hidden="false" customHeight="false" outlineLevel="0" collapsed="false">
      <c r="B5" s="3" t="s">
        <v>4</v>
      </c>
      <c r="C5" s="3"/>
      <c r="D5" s="3"/>
      <c r="F5" s="3" t="s">
        <v>38</v>
      </c>
      <c r="G5" s="3"/>
      <c r="H5" s="3"/>
    </row>
    <row r="6" customFormat="false" ht="15" hidden="false" customHeight="false" outlineLevel="0" collapsed="false">
      <c r="A6" s="0" t="s">
        <v>2189</v>
      </c>
      <c r="B6" s="4" t="n">
        <v>4096</v>
      </c>
      <c r="C6" s="4"/>
      <c r="F6" s="4" t="n">
        <v>3048</v>
      </c>
      <c r="G6" s="4"/>
    </row>
    <row r="7" customFormat="false" ht="15" hidden="false" customHeight="false" outlineLevel="0" collapsed="false">
      <c r="A7" s="0" t="s">
        <v>2190</v>
      </c>
      <c r="B7" s="6" t="n">
        <v>4194</v>
      </c>
      <c r="C7" s="6"/>
      <c r="F7" s="6" t="n">
        <v>4189</v>
      </c>
      <c r="G7" s="6"/>
    </row>
    <row r="8" customFormat="false" ht="15" hidden="false" customHeight="false" outlineLevel="0" collapsed="false">
      <c r="A8" s="0" t="s">
        <v>2191</v>
      </c>
      <c r="B8" s="6" t="n">
        <v>961</v>
      </c>
      <c r="C8" s="6"/>
      <c r="F8" s="6" t="n">
        <v>622</v>
      </c>
      <c r="G8" s="6"/>
    </row>
    <row r="9" customFormat="false" ht="15" hidden="false" customHeight="false" outlineLevel="0" collapsed="false">
      <c r="A9" s="0" t="s">
        <v>2192</v>
      </c>
      <c r="B9" s="6" t="n">
        <v>12031</v>
      </c>
      <c r="C9" s="6"/>
      <c r="F9" s="6" t="n">
        <v>8607</v>
      </c>
      <c r="G9" s="6"/>
    </row>
    <row r="10" customFormat="false" ht="15" hidden="false" customHeight="false" outlineLevel="0" collapsed="false">
      <c r="A10" s="0" t="s">
        <v>2193</v>
      </c>
      <c r="B10" s="6" t="n">
        <v>2960</v>
      </c>
      <c r="C10" s="6"/>
      <c r="F10" s="6" t="n">
        <v>688</v>
      </c>
      <c r="G10" s="6"/>
    </row>
    <row r="11" customFormat="false" ht="15" hidden="false" customHeight="false" outlineLevel="0" collapsed="false">
      <c r="A11" s="8" t="s">
        <v>2194</v>
      </c>
      <c r="B11" s="10" t="n">
        <v>-7662</v>
      </c>
      <c r="C11" s="10"/>
      <c r="D11" s="8"/>
      <c r="F11" s="10" t="n">
        <v>-2680</v>
      </c>
      <c r="G11" s="10"/>
      <c r="H11" s="8"/>
    </row>
  </sheetData>
  <mergeCells count="16">
    <mergeCell ref="A2:H2"/>
    <mergeCell ref="B4:H4"/>
    <mergeCell ref="B5:D5"/>
    <mergeCell ref="F5:H5"/>
    <mergeCell ref="B6:C6"/>
    <mergeCell ref="F6:G6"/>
    <mergeCell ref="B7:C7"/>
    <mergeCell ref="F7:G7"/>
    <mergeCell ref="B8:C8"/>
    <mergeCell ref="F8:G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23"/>
      <c r="B2" s="23"/>
      <c r="C2" s="23"/>
      <c r="D2" s="23"/>
      <c r="E2" s="23"/>
      <c r="F2" s="23"/>
      <c r="G2" s="23"/>
      <c r="H2" s="23"/>
    </row>
    <row r="4" customFormat="false" ht="15" hidden="false" customHeight="false" outlineLevel="0" collapsed="false">
      <c r="B4" s="3" t="s">
        <v>2195</v>
      </c>
      <c r="C4" s="3"/>
      <c r="D4" s="3"/>
      <c r="F4" s="3" t="s">
        <v>2196</v>
      </c>
      <c r="G4" s="3"/>
      <c r="H4" s="3"/>
    </row>
    <row r="5" customFormat="false" ht="15" hidden="false" customHeight="false" outlineLevel="0" collapsed="false">
      <c r="A5" s="0" t="s">
        <v>2197</v>
      </c>
      <c r="B5" s="4" t="n">
        <v>22283</v>
      </c>
      <c r="C5" s="4"/>
      <c r="F5" s="4" t="n">
        <v>8640</v>
      </c>
      <c r="G5" s="4"/>
    </row>
    <row r="6" customFormat="false" ht="15" hidden="false" customHeight="false" outlineLevel="0" collapsed="false">
      <c r="A6" s="0" t="s">
        <v>2198</v>
      </c>
      <c r="B6" s="13" t="n">
        <v>-2523</v>
      </c>
      <c r="C6" s="13"/>
      <c r="F6" s="13" t="n">
        <v>-1928</v>
      </c>
      <c r="G6" s="13"/>
    </row>
    <row r="7" customFormat="false" ht="15" hidden="false" customHeight="false" outlineLevel="0" collapsed="false">
      <c r="A7" s="0" t="s">
        <v>36</v>
      </c>
      <c r="B7" s="13" t="n">
        <v>-4906</v>
      </c>
      <c r="C7" s="13"/>
      <c r="F7" s="13" t="n">
        <v>-2701</v>
      </c>
      <c r="G7" s="13"/>
    </row>
  </sheetData>
  <mergeCells count="9">
    <mergeCell ref="A2:H2"/>
    <mergeCell ref="B4:D4"/>
    <mergeCell ref="F4:H4"/>
    <mergeCell ref="B5:C5"/>
    <mergeCell ref="F5:G5"/>
    <mergeCell ref="B6:C6"/>
    <mergeCell ref="F6:G6"/>
    <mergeCell ref="B7:C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2199</v>
      </c>
      <c r="B2" s="1"/>
      <c r="C2" s="1"/>
      <c r="D2" s="1"/>
      <c r="E2" s="1"/>
      <c r="F2" s="1"/>
    </row>
    <row r="4" customFormat="false" ht="15" hidden="false" customHeight="false" outlineLevel="0" collapsed="false">
      <c r="A4" s="23"/>
      <c r="B4" s="23"/>
      <c r="C4" s="23"/>
      <c r="D4" s="23"/>
    </row>
    <row r="6" customFormat="false" ht="15" hidden="false" customHeight="false" outlineLevel="0" collapsed="false">
      <c r="A6" s="8" t="s">
        <v>2169</v>
      </c>
      <c r="B6" s="3" t="s">
        <v>5</v>
      </c>
      <c r="C6" s="3"/>
      <c r="D6" s="3"/>
    </row>
    <row r="7" customFormat="false" ht="15" hidden="false" customHeight="false" outlineLevel="0" collapsed="false">
      <c r="A7" s="0" t="n">
        <v>2019</v>
      </c>
      <c r="B7" s="4" t="n">
        <v>717</v>
      </c>
      <c r="C7" s="4"/>
    </row>
    <row r="8" customFormat="false" ht="15" hidden="false" customHeight="false" outlineLevel="0" collapsed="false">
      <c r="A8" s="0" t="n">
        <v>2020</v>
      </c>
      <c r="B8" s="6" t="n">
        <v>703</v>
      </c>
      <c r="C8" s="6"/>
    </row>
    <row r="9" customFormat="false" ht="15" hidden="false" customHeight="false" outlineLevel="0" collapsed="false">
      <c r="A9" s="0" t="n">
        <v>2021</v>
      </c>
      <c r="B9" s="6" t="n">
        <v>489</v>
      </c>
      <c r="C9" s="6"/>
    </row>
    <row r="10" customFormat="false" ht="15" hidden="false" customHeight="false" outlineLevel="0" collapsed="false">
      <c r="A10" s="0" t="n">
        <v>2022</v>
      </c>
      <c r="B10" s="6" t="n">
        <v>163</v>
      </c>
      <c r="C10" s="6"/>
    </row>
    <row r="11" customFormat="false" ht="15" hidden="false" customHeight="false" outlineLevel="0" collapsed="false">
      <c r="A11" s="8" t="s">
        <v>63</v>
      </c>
      <c r="B11" s="11" t="n">
        <v>2072</v>
      </c>
      <c r="C11" s="11"/>
    </row>
  </sheetData>
  <mergeCells count="8">
    <mergeCell ref="A2:F2"/>
    <mergeCell ref="A4:D4"/>
    <mergeCell ref="B6:D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220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false" outlineLevel="0" collapsed="false">
      <c r="A6" s="8" t="s">
        <v>2034</v>
      </c>
      <c r="B6" s="3" t="s">
        <v>2201</v>
      </c>
      <c r="C6" s="3"/>
      <c r="E6" s="3" t="s">
        <v>2202</v>
      </c>
      <c r="F6" s="3"/>
      <c r="H6" s="3" t="s">
        <v>2203</v>
      </c>
      <c r="I6" s="3"/>
      <c r="J6" s="3"/>
      <c r="L6" s="3" t="s">
        <v>2204</v>
      </c>
      <c r="M6" s="3"/>
      <c r="N6" s="3"/>
      <c r="P6" s="3" t="s">
        <v>2205</v>
      </c>
      <c r="Q6" s="3"/>
      <c r="R6" s="3"/>
    </row>
    <row r="7" customFormat="false" ht="15" hidden="false" customHeight="false" outlineLevel="0" collapsed="false">
      <c r="A7" s="0" t="s">
        <v>2206</v>
      </c>
      <c r="B7" s="14" t="n">
        <v>12438704</v>
      </c>
      <c r="E7" s="14" t="n">
        <v>12433953</v>
      </c>
      <c r="H7" s="4" t="n">
        <v>39658</v>
      </c>
      <c r="I7" s="4"/>
      <c r="L7" s="18" t="n">
        <v>0.001</v>
      </c>
      <c r="M7" s="18"/>
      <c r="P7" s="4" t="n">
        <v>40000</v>
      </c>
      <c r="Q7" s="4"/>
    </row>
    <row r="8" customFormat="false" ht="15" hidden="false" customHeight="false" outlineLevel="0" collapsed="false">
      <c r="A8" s="0" t="s">
        <v>2207</v>
      </c>
      <c r="B8" s="14" t="n">
        <v>7507699</v>
      </c>
      <c r="E8" s="14" t="n">
        <v>7499996</v>
      </c>
      <c r="H8" s="6" t="n">
        <v>30000</v>
      </c>
      <c r="I8" s="6"/>
      <c r="L8" s="18" t="n">
        <v>0.001</v>
      </c>
      <c r="M8" s="18"/>
      <c r="P8" s="6" t="n">
        <v>30000</v>
      </c>
      <c r="Q8" s="6"/>
    </row>
    <row r="9" customFormat="false" ht="15" hidden="false" customHeight="false" outlineLevel="0" collapsed="false">
      <c r="A9" s="0" t="s">
        <v>2208</v>
      </c>
      <c r="B9" s="14" t="n">
        <v>4000000</v>
      </c>
      <c r="E9" s="14" t="n">
        <v>4000000</v>
      </c>
      <c r="H9" s="6" t="n">
        <v>16000</v>
      </c>
      <c r="I9" s="6"/>
      <c r="L9" s="18" t="n">
        <v>0.001</v>
      </c>
      <c r="M9" s="18"/>
      <c r="P9" s="6" t="n">
        <v>16000</v>
      </c>
      <c r="Q9" s="6"/>
    </row>
    <row r="10" customFormat="false" ht="15" hidden="false" customHeight="false" outlineLevel="0" collapsed="false">
      <c r="B10" s="14" t="n">
        <v>23946403</v>
      </c>
      <c r="E10" s="14" t="n">
        <v>23933949</v>
      </c>
      <c r="H10" s="4" t="n">
        <v>85658</v>
      </c>
      <c r="I10" s="4"/>
      <c r="L10" s="2"/>
      <c r="M10" s="2"/>
      <c r="N10" s="2"/>
      <c r="P10" s="4" t="n">
        <v>86000</v>
      </c>
      <c r="Q10" s="4"/>
    </row>
    <row r="11" customFormat="false" ht="15" hidden="false" customHeight="false" outlineLevel="0" collapsed="false">
      <c r="B11" s="2"/>
      <c r="C11" s="2"/>
      <c r="E11" s="2"/>
      <c r="F11" s="2"/>
      <c r="H11" s="2"/>
      <c r="I11" s="2"/>
      <c r="J11" s="2"/>
      <c r="L11" s="2"/>
      <c r="M11" s="2"/>
      <c r="N11" s="2"/>
      <c r="P11" s="2"/>
      <c r="Q11" s="2"/>
      <c r="R11" s="2"/>
    </row>
    <row r="12" customFormat="false" ht="15" hidden="false" customHeight="false" outlineLevel="0" collapsed="false">
      <c r="A12" s="8" t="s">
        <v>2035</v>
      </c>
      <c r="B12" s="3" t="s">
        <v>2201</v>
      </c>
      <c r="C12" s="3"/>
      <c r="E12" s="3" t="s">
        <v>2202</v>
      </c>
      <c r="F12" s="3"/>
      <c r="H12" s="3" t="s">
        <v>2203</v>
      </c>
      <c r="I12" s="3"/>
      <c r="J12" s="3"/>
      <c r="L12" s="3" t="s">
        <v>2204</v>
      </c>
      <c r="M12" s="3"/>
      <c r="N12" s="3"/>
      <c r="P12" s="3" t="s">
        <v>2205</v>
      </c>
      <c r="Q12" s="3"/>
      <c r="R12" s="3"/>
    </row>
    <row r="13" customFormat="false" ht="15" hidden="false" customHeight="false" outlineLevel="0" collapsed="false">
      <c r="A13" s="0" t="s">
        <v>2206</v>
      </c>
      <c r="B13" s="14" t="n">
        <v>12438704</v>
      </c>
      <c r="E13" s="14" t="n">
        <v>12433953</v>
      </c>
      <c r="H13" s="4" t="n">
        <v>39658</v>
      </c>
      <c r="I13" s="4"/>
      <c r="L13" s="18" t="n">
        <v>0.001</v>
      </c>
      <c r="M13" s="18"/>
      <c r="P13" s="4" t="n">
        <v>40000</v>
      </c>
      <c r="Q13" s="4"/>
    </row>
    <row r="14" customFormat="false" ht="15" hidden="false" customHeight="false" outlineLevel="0" collapsed="false">
      <c r="A14" s="0" t="s">
        <v>2207</v>
      </c>
      <c r="B14" s="14" t="n">
        <v>7507699</v>
      </c>
      <c r="E14" s="14" t="n">
        <v>7499996</v>
      </c>
      <c r="H14" s="6" t="n">
        <v>30000</v>
      </c>
      <c r="I14" s="6"/>
      <c r="L14" s="18" t="n">
        <v>0.001</v>
      </c>
      <c r="M14" s="18"/>
      <c r="P14" s="6" t="n">
        <v>30000</v>
      </c>
      <c r="Q14" s="6"/>
    </row>
    <row r="15" customFormat="false" ht="15" hidden="false" customHeight="false" outlineLevel="0" collapsed="false">
      <c r="B15" s="14" t="n">
        <v>19946403</v>
      </c>
      <c r="E15" s="14" t="n">
        <v>19933949</v>
      </c>
      <c r="H15" s="4" t="n">
        <v>69658</v>
      </c>
      <c r="I15" s="4"/>
      <c r="L15" s="2"/>
      <c r="M15" s="2"/>
      <c r="N15" s="2"/>
      <c r="P15" s="4" t="n">
        <v>70000</v>
      </c>
      <c r="Q15" s="4"/>
    </row>
  </sheetData>
  <mergeCells count="38">
    <mergeCell ref="A2:F2"/>
    <mergeCell ref="A4:R4"/>
    <mergeCell ref="B6:C6"/>
    <mergeCell ref="E6:F6"/>
    <mergeCell ref="H6:J6"/>
    <mergeCell ref="L6:N6"/>
    <mergeCell ref="P6:R6"/>
    <mergeCell ref="H7:I7"/>
    <mergeCell ref="L7:M7"/>
    <mergeCell ref="P7:Q7"/>
    <mergeCell ref="H8:I8"/>
    <mergeCell ref="L8:M8"/>
    <mergeCell ref="P8:Q8"/>
    <mergeCell ref="H9:I9"/>
    <mergeCell ref="L9:M9"/>
    <mergeCell ref="P9:Q9"/>
    <mergeCell ref="H10:I10"/>
    <mergeCell ref="L10:N10"/>
    <mergeCell ref="P10:Q10"/>
    <mergeCell ref="B11:C11"/>
    <mergeCell ref="E11:F11"/>
    <mergeCell ref="H11:J11"/>
    <mergeCell ref="L11:N11"/>
    <mergeCell ref="P11:R11"/>
    <mergeCell ref="B12:C12"/>
    <mergeCell ref="E12:F12"/>
    <mergeCell ref="H12:J12"/>
    <mergeCell ref="L12:N12"/>
    <mergeCell ref="P12:R12"/>
    <mergeCell ref="H13:I13"/>
    <mergeCell ref="L13:M13"/>
    <mergeCell ref="P13:Q13"/>
    <mergeCell ref="H14:I14"/>
    <mergeCell ref="L14:M14"/>
    <mergeCell ref="P14:Q14"/>
    <mergeCell ref="H15:I15"/>
    <mergeCell ref="L15:N15"/>
    <mergeCell ref="P15:Q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0.71"/>
  </cols>
  <sheetData>
    <row r="2" customFormat="false" ht="15" hidden="false" customHeight="false" outlineLevel="0" collapsed="false">
      <c r="A2" s="1" t="s">
        <v>2082</v>
      </c>
      <c r="B2" s="1"/>
      <c r="C2" s="1"/>
      <c r="D2" s="1"/>
      <c r="E2" s="1"/>
      <c r="F2" s="1"/>
    </row>
    <row r="4" customFormat="false" ht="15" hidden="false" customHeight="false" outlineLevel="0" collapsed="false">
      <c r="A4" s="2"/>
      <c r="B4" s="2"/>
      <c r="C4" s="2"/>
    </row>
    <row r="6" customFormat="false" ht="15" hidden="false" customHeight="false" outlineLevel="0" collapsed="false">
      <c r="A6" s="0" t="s">
        <v>2209</v>
      </c>
      <c r="B6" s="14" t="n">
        <v>23946403</v>
      </c>
    </row>
    <row r="7" customFormat="false" ht="15" hidden="false" customHeight="false" outlineLevel="0" collapsed="false">
      <c r="A7" s="0" t="s">
        <v>2210</v>
      </c>
      <c r="B7" s="14" t="n">
        <v>4025218</v>
      </c>
    </row>
    <row r="8" customFormat="false" ht="15" hidden="false" customHeight="false" outlineLevel="0" collapsed="false">
      <c r="A8" s="0" t="s">
        <v>2211</v>
      </c>
      <c r="B8" s="14" t="n">
        <v>26157</v>
      </c>
    </row>
    <row r="9" customFormat="false" ht="15" hidden="false" customHeight="false" outlineLevel="0" collapsed="false">
      <c r="A9" s="8" t="s">
        <v>63</v>
      </c>
      <c r="B9" s="41" t="n">
        <v>2799777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4.71"/>
    <col collapsed="false" customWidth="true" hidden="false" outlineLevel="0" max="5" min="5" style="0" width="15.72"/>
  </cols>
  <sheetData>
    <row r="2" customFormat="false" ht="15" hidden="false" customHeight="false" outlineLevel="0" collapsed="false">
      <c r="A2" s="1" t="s">
        <v>2212</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15" t="s">
        <v>507</v>
      </c>
      <c r="C6" s="15" t="s">
        <v>2213</v>
      </c>
      <c r="E6" s="15" t="s">
        <v>2214</v>
      </c>
    </row>
    <row r="7" customFormat="false" ht="15" hidden="false" customHeight="false" outlineLevel="0" collapsed="false">
      <c r="A7" s="21" t="n">
        <v>10696</v>
      </c>
      <c r="C7" s="42" t="n">
        <v>18.699</v>
      </c>
      <c r="E7" s="16" t="s">
        <v>2215</v>
      </c>
    </row>
    <row r="8" customFormat="false" ht="15" hidden="false" customHeight="false" outlineLevel="0" collapsed="false">
      <c r="A8" s="21" t="n">
        <v>6046</v>
      </c>
      <c r="C8" s="42" t="n">
        <v>34.732</v>
      </c>
      <c r="E8" s="16" t="s">
        <v>2216</v>
      </c>
    </row>
    <row r="9" customFormat="false" ht="15" hidden="false" customHeight="false" outlineLevel="0" collapsed="false">
      <c r="A9" s="21" t="n">
        <v>6046</v>
      </c>
      <c r="C9" s="42" t="n">
        <v>34.732</v>
      </c>
      <c r="E9" s="16" t="s">
        <v>2217</v>
      </c>
    </row>
    <row r="10" customFormat="false" ht="15" hidden="false" customHeight="false" outlineLevel="0" collapsed="false">
      <c r="A10" s="21" t="n">
        <v>3369</v>
      </c>
      <c r="C10" s="42" t="n">
        <v>54.408</v>
      </c>
      <c r="E10" s="16" t="s">
        <v>2217</v>
      </c>
    </row>
    <row r="11" customFormat="false" ht="15" hidden="false" customHeight="false" outlineLevel="0" collapsed="false">
      <c r="A11" s="43" t="n">
        <v>26157</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3" style="0" width="3.7"/>
  </cols>
  <sheetData>
    <row r="2" customFormat="false" ht="15" hidden="false" customHeight="false" outlineLevel="0" collapsed="false">
      <c r="A2" s="1" t="s">
        <v>454</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C6" s="1" t="s">
        <v>455</v>
      </c>
      <c r="D6" s="1"/>
      <c r="E6" s="1"/>
    </row>
    <row r="8" customFormat="false" ht="15" hidden="false" customHeight="false" outlineLevel="0" collapsed="false">
      <c r="C8" s="23" t="s">
        <v>456</v>
      </c>
      <c r="D8" s="23"/>
      <c r="E8" s="23"/>
      <c r="F8" s="23"/>
    </row>
    <row r="9" customFormat="false" ht="15" hidden="false" customHeight="false" outlineLevel="0" collapsed="false">
      <c r="C9" s="23" t="s">
        <v>457</v>
      </c>
      <c r="D9" s="23"/>
      <c r="E9" s="23"/>
      <c r="F9" s="23"/>
    </row>
    <row r="11" customFormat="false" ht="15" hidden="false" customHeight="false" outlineLevel="0" collapsed="false">
      <c r="C11" s="0" t="s">
        <v>371</v>
      </c>
    </row>
    <row r="12" customFormat="false" ht="15" hidden="false" customHeight="false" outlineLevel="0" collapsed="false">
      <c r="C12" s="2" t="s">
        <v>373</v>
      </c>
      <c r="D12" s="2"/>
      <c r="E12" s="2"/>
    </row>
    <row r="13" customFormat="false" ht="15" hidden="false" customHeight="false" outlineLevel="0" collapsed="false">
      <c r="C13" s="2" t="s">
        <v>374</v>
      </c>
      <c r="D13" s="2"/>
      <c r="E13" s="2"/>
    </row>
    <row r="15" customFormat="false" ht="15" hidden="false" customHeight="false" outlineLevel="0" collapsed="false">
      <c r="A15" s="8" t="s">
        <v>458</v>
      </c>
    </row>
    <row r="17" customFormat="false" ht="15" hidden="false" customHeight="false" outlineLevel="0" collapsed="false">
      <c r="A17" s="1" t="s">
        <v>459</v>
      </c>
      <c r="B17" s="1"/>
      <c r="C17" s="1"/>
    </row>
    <row r="19" customFormat="false" ht="15" hidden="false" customHeight="false" outlineLevel="0" collapsed="false">
      <c r="A19" s="1" t="s">
        <v>460</v>
      </c>
      <c r="B19" s="1"/>
      <c r="D19" s="1" t="s">
        <v>461</v>
      </c>
      <c r="E19" s="1"/>
      <c r="F19" s="1"/>
    </row>
    <row r="20" customFormat="false" ht="15" hidden="false" customHeight="false" outlineLevel="0" collapsed="false">
      <c r="A20" s="2"/>
      <c r="B20" s="2"/>
      <c r="D20" s="2"/>
      <c r="E20" s="2"/>
      <c r="F20" s="2"/>
    </row>
    <row r="21" customFormat="false" ht="15" hidden="false" customHeight="false" outlineLevel="0" collapsed="false">
      <c r="A21" s="2" t="s">
        <v>462</v>
      </c>
      <c r="B21" s="2"/>
      <c r="D21" s="2" t="s">
        <v>463</v>
      </c>
      <c r="E21" s="2"/>
      <c r="F21" s="2"/>
    </row>
    <row r="22" customFormat="false" ht="15" hidden="false" customHeight="false" outlineLevel="0" collapsed="false">
      <c r="A22" s="2"/>
      <c r="B22" s="2"/>
      <c r="E22" s="2"/>
      <c r="F22" s="2"/>
    </row>
    <row r="23" customFormat="false" ht="15" hidden="false" customHeight="false" outlineLevel="0" collapsed="false">
      <c r="A23" s="2"/>
      <c r="B23" s="2"/>
      <c r="D23" s="0" t="s">
        <v>371</v>
      </c>
      <c r="E23" s="2"/>
      <c r="F23" s="2"/>
    </row>
    <row r="24" customFormat="false" ht="15" hidden="false" customHeight="false" outlineLevel="0" collapsed="false">
      <c r="A24" s="2" t="s">
        <v>464</v>
      </c>
      <c r="B24" s="2"/>
      <c r="D24" s="2" t="s">
        <v>373</v>
      </c>
      <c r="E24" s="2"/>
    </row>
    <row r="25" customFormat="false" ht="15" hidden="false" customHeight="false" outlineLevel="0" collapsed="false">
      <c r="A25" s="2"/>
      <c r="B25" s="2"/>
      <c r="C25" s="2"/>
      <c r="D25" s="2" t="s">
        <v>374</v>
      </c>
      <c r="E25" s="2"/>
    </row>
    <row r="26" customFormat="false" ht="15" hidden="false" customHeight="false" outlineLevel="0" collapsed="false">
      <c r="A26" s="2"/>
      <c r="B26" s="2"/>
      <c r="C26" s="2"/>
      <c r="E26" s="2"/>
      <c r="F26" s="2"/>
    </row>
    <row r="27" customFormat="false" ht="15" hidden="false" customHeight="false" outlineLevel="0" collapsed="false">
      <c r="A27" s="1" t="s">
        <v>465</v>
      </c>
      <c r="B27" s="1"/>
      <c r="C27" s="1"/>
      <c r="D27" s="1" t="s">
        <v>466</v>
      </c>
      <c r="E27" s="1"/>
      <c r="F27" s="1"/>
    </row>
    <row r="28" customFormat="false" ht="15" hidden="false" customHeight="false" outlineLevel="0" collapsed="false">
      <c r="D28" s="2"/>
      <c r="E28" s="2"/>
    </row>
    <row r="29" customFormat="false" ht="15" hidden="false" customHeight="false" outlineLevel="0" collapsed="false">
      <c r="A29" s="2" t="s">
        <v>462</v>
      </c>
      <c r="B29" s="2"/>
      <c r="D29" s="2" t="s">
        <v>467</v>
      </c>
      <c r="E29" s="2"/>
      <c r="F29" s="2"/>
    </row>
    <row r="30" customFormat="false" ht="15" hidden="false" customHeight="false" outlineLevel="0" collapsed="false">
      <c r="D30" s="2"/>
      <c r="E30" s="2"/>
    </row>
    <row r="31" customFormat="false" ht="15" hidden="false" customHeight="false" outlineLevel="0" collapsed="false">
      <c r="A31" s="0" t="s">
        <v>464</v>
      </c>
      <c r="D31" s="0" t="s">
        <v>371</v>
      </c>
      <c r="E31" s="2"/>
      <c r="F31" s="2"/>
    </row>
    <row r="32" customFormat="false" ht="15" hidden="false" customHeight="false" outlineLevel="0" collapsed="false">
      <c r="D32" s="2" t="s">
        <v>373</v>
      </c>
      <c r="E32" s="2"/>
    </row>
    <row r="33" customFormat="false" ht="15" hidden="false" customHeight="false" outlineLevel="0" collapsed="false">
      <c r="A33" s="2"/>
      <c r="B33" s="2"/>
      <c r="D33" s="2" t="s">
        <v>374</v>
      </c>
      <c r="E33" s="2"/>
    </row>
    <row r="35" customFormat="false" ht="15" hidden="false" customHeight="false" outlineLevel="0" collapsed="false">
      <c r="A35" s="1" t="s">
        <v>468</v>
      </c>
      <c r="B35" s="1"/>
    </row>
    <row r="36" customFormat="false" ht="15" hidden="false" customHeight="false" outlineLevel="0" collapsed="false">
      <c r="A36" s="2"/>
      <c r="B36" s="2"/>
    </row>
    <row r="37" customFormat="false" ht="15" hidden="false" customHeight="false" outlineLevel="0" collapsed="false">
      <c r="A37" s="2"/>
      <c r="B37" s="2"/>
    </row>
    <row r="38" customFormat="false" ht="15" hidden="false" customHeight="false" outlineLevel="0" collapsed="false">
      <c r="A38" s="2"/>
      <c r="B38" s="2"/>
    </row>
    <row r="40" customFormat="false" ht="15" hidden="false" customHeight="false" outlineLevel="0" collapsed="false">
      <c r="A40" s="0" t="s">
        <v>469</v>
      </c>
    </row>
  </sheetData>
  <mergeCells count="38">
    <mergeCell ref="A2:F2"/>
    <mergeCell ref="A4:F4"/>
    <mergeCell ref="C6:E6"/>
    <mergeCell ref="C8:F8"/>
    <mergeCell ref="C9:F9"/>
    <mergeCell ref="C12:E12"/>
    <mergeCell ref="C13:E13"/>
    <mergeCell ref="A17:C17"/>
    <mergeCell ref="A19:B19"/>
    <mergeCell ref="D19:F19"/>
    <mergeCell ref="A20:B20"/>
    <mergeCell ref="D20:F20"/>
    <mergeCell ref="A21:B21"/>
    <mergeCell ref="D21:F21"/>
    <mergeCell ref="A22:B22"/>
    <mergeCell ref="E22:F22"/>
    <mergeCell ref="A23:B23"/>
    <mergeCell ref="E23:F23"/>
    <mergeCell ref="A24:B24"/>
    <mergeCell ref="D24:E24"/>
    <mergeCell ref="A25:C25"/>
    <mergeCell ref="D25:E25"/>
    <mergeCell ref="A26:C26"/>
    <mergeCell ref="E26:F26"/>
    <mergeCell ref="A27:C27"/>
    <mergeCell ref="D27:F27"/>
    <mergeCell ref="D28:E28"/>
    <mergeCell ref="A29:B29"/>
    <mergeCell ref="D29:F29"/>
    <mergeCell ref="D30:E30"/>
    <mergeCell ref="E31:F31"/>
    <mergeCell ref="D32:E32"/>
    <mergeCell ref="A33:B33"/>
    <mergeCell ref="D33:E33"/>
    <mergeCell ref="A35:B35"/>
    <mergeCell ref="A36:B36"/>
    <mergeCell ref="A37:B37"/>
    <mergeCell ref="A38:B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 collapsed="false" customWidth="true" hidden="false" outlineLevel="0" max="5" min="5" style="0" width="10.71"/>
    <col collapsed="false" customWidth="true" hidden="false" outlineLevel="0" max="12" min="12" style="0" width="10.71"/>
  </cols>
  <sheetData>
    <row r="2" customFormat="false" ht="15" hidden="false" customHeight="false" outlineLevel="0" collapsed="false">
      <c r="A2" s="1" t="s">
        <v>221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15" hidden="false" customHeight="false" outlineLevel="0" collapsed="false">
      <c r="B6" s="3" t="s">
        <v>2219</v>
      </c>
      <c r="C6" s="3"/>
      <c r="E6" s="3" t="s">
        <v>2220</v>
      </c>
      <c r="F6" s="3"/>
      <c r="H6" s="3" t="s">
        <v>2221</v>
      </c>
      <c r="I6" s="3"/>
      <c r="J6" s="3"/>
      <c r="L6" s="3" t="s">
        <v>2222</v>
      </c>
      <c r="M6" s="3"/>
      <c r="O6" s="3" t="s">
        <v>2223</v>
      </c>
      <c r="P6" s="3"/>
      <c r="Q6" s="3"/>
    </row>
    <row r="7" customFormat="false" ht="15" hidden="false" customHeight="false" outlineLevel="0" collapsed="false">
      <c r="A7" s="8" t="s">
        <v>2087</v>
      </c>
      <c r="B7" s="41" t="n">
        <v>1354381</v>
      </c>
      <c r="E7" s="41" t="n">
        <v>2682570</v>
      </c>
      <c r="H7" s="44" t="n">
        <v>4.83</v>
      </c>
      <c r="I7" s="44"/>
      <c r="L7" s="45" t="n">
        <v>9.37</v>
      </c>
      <c r="M7" s="45"/>
      <c r="O7" s="29" t="s">
        <v>39</v>
      </c>
      <c r="P7" s="29"/>
    </row>
    <row r="8" customFormat="false" ht="15" hidden="false" customHeight="false" outlineLevel="0" collapsed="false">
      <c r="A8" s="0" t="s">
        <v>2224</v>
      </c>
      <c r="B8" s="46" t="n">
        <v>-37749</v>
      </c>
      <c r="E8" s="14" t="n">
        <v>37749</v>
      </c>
      <c r="H8" s="18" t="n">
        <v>4.34</v>
      </c>
      <c r="I8" s="18"/>
      <c r="L8" s="2"/>
      <c r="M8" s="2"/>
      <c r="O8" s="2"/>
      <c r="P8" s="2"/>
      <c r="Q8" s="2"/>
    </row>
    <row r="9" customFormat="false" ht="15" hidden="false" customHeight="false" outlineLevel="0" collapsed="false">
      <c r="A9" s="0" t="s">
        <v>2225</v>
      </c>
      <c r="B9" s="5" t="s">
        <v>34</v>
      </c>
      <c r="E9" s="46" t="n">
        <v>-11733</v>
      </c>
      <c r="H9" s="18" t="n">
        <v>4.22</v>
      </c>
      <c r="I9" s="18"/>
      <c r="L9" s="2"/>
      <c r="M9" s="2"/>
      <c r="O9" s="2"/>
      <c r="P9" s="2"/>
      <c r="Q9" s="2"/>
    </row>
    <row r="10" customFormat="false" ht="15" hidden="false" customHeight="false" outlineLevel="0" collapsed="false">
      <c r="A10" s="0" t="s">
        <v>2226</v>
      </c>
      <c r="B10" s="14" t="n">
        <v>272749</v>
      </c>
      <c r="E10" s="46" t="n">
        <v>-272749</v>
      </c>
      <c r="H10" s="18" t="n">
        <v>5.07</v>
      </c>
      <c r="I10" s="18"/>
      <c r="L10" s="2"/>
      <c r="M10" s="2"/>
      <c r="O10" s="2"/>
      <c r="P10" s="2"/>
      <c r="Q10" s="2"/>
    </row>
    <row r="11" customFormat="false" ht="15" hidden="false" customHeight="false" outlineLevel="0" collapsed="false">
      <c r="A11" s="8" t="s">
        <v>2091</v>
      </c>
      <c r="B11" s="41" t="n">
        <v>1589381</v>
      </c>
      <c r="E11" s="41" t="n">
        <v>2435837</v>
      </c>
      <c r="H11" s="44" t="n">
        <v>4.8</v>
      </c>
      <c r="I11" s="44"/>
      <c r="L11" s="47" t="n">
        <v>8.38</v>
      </c>
      <c r="O11" s="29" t="s">
        <v>39</v>
      </c>
      <c r="P11" s="29"/>
    </row>
    <row r="12" customFormat="false" ht="15" hidden="false" customHeight="false" outlineLevel="0" collapsed="false">
      <c r="A12" s="0" t="s">
        <v>2224</v>
      </c>
      <c r="B12" s="46" t="n">
        <v>-46005</v>
      </c>
      <c r="E12" s="14" t="n">
        <v>46005</v>
      </c>
      <c r="H12" s="18" t="n">
        <v>4.34</v>
      </c>
      <c r="I12" s="18"/>
      <c r="L12" s="2"/>
      <c r="M12" s="2"/>
      <c r="O12" s="2"/>
      <c r="P12" s="2"/>
      <c r="Q12" s="2"/>
    </row>
    <row r="13" customFormat="false" ht="15" hidden="false" customHeight="false" outlineLevel="0" collapsed="false">
      <c r="A13" s="0" t="s">
        <v>2226</v>
      </c>
      <c r="B13" s="14" t="n">
        <v>104662</v>
      </c>
      <c r="E13" s="46" t="n">
        <v>-104662</v>
      </c>
      <c r="H13" s="18" t="n">
        <v>4.7</v>
      </c>
      <c r="I13" s="18"/>
      <c r="L13" s="2"/>
      <c r="M13" s="2"/>
      <c r="O13" s="2"/>
      <c r="P13" s="2"/>
      <c r="Q13" s="2"/>
    </row>
    <row r="14" customFormat="false" ht="15" hidden="false" customHeight="false" outlineLevel="0" collapsed="false">
      <c r="A14" s="8" t="s">
        <v>2093</v>
      </c>
      <c r="B14" s="41" t="n">
        <v>1648038</v>
      </c>
      <c r="E14" s="41" t="n">
        <v>2377180</v>
      </c>
      <c r="H14" s="44" t="n">
        <v>4.79</v>
      </c>
      <c r="I14" s="44"/>
      <c r="L14" s="47" t="n">
        <v>7.46</v>
      </c>
      <c r="O14" s="29" t="s">
        <v>39</v>
      </c>
      <c r="P14" s="29"/>
    </row>
    <row r="15" customFormat="false" ht="15" hidden="false" customHeight="false" outlineLevel="0" collapsed="false">
      <c r="A15" s="8" t="s">
        <v>2227</v>
      </c>
      <c r="B15" s="2"/>
      <c r="C15" s="2"/>
      <c r="E15" s="41" t="n">
        <v>1741165</v>
      </c>
      <c r="H15" s="44" t="n">
        <v>5.07</v>
      </c>
      <c r="I15" s="44"/>
      <c r="L15" s="47" t="n">
        <v>7.28</v>
      </c>
      <c r="O15" s="29" t="s">
        <v>39</v>
      </c>
      <c r="P15" s="29"/>
    </row>
  </sheetData>
  <mergeCells count="32">
    <mergeCell ref="A2:F2"/>
    <mergeCell ref="A4:Q4"/>
    <mergeCell ref="B6:C6"/>
    <mergeCell ref="E6:F6"/>
    <mergeCell ref="H6:J6"/>
    <mergeCell ref="L6:M6"/>
    <mergeCell ref="O6:Q6"/>
    <mergeCell ref="H7:I7"/>
    <mergeCell ref="L7:M7"/>
    <mergeCell ref="O7:P7"/>
    <mergeCell ref="H8:I8"/>
    <mergeCell ref="L8:M8"/>
    <mergeCell ref="O8:Q8"/>
    <mergeCell ref="H9:I9"/>
    <mergeCell ref="L9:M9"/>
    <mergeCell ref="O9:Q9"/>
    <mergeCell ref="H10:I10"/>
    <mergeCell ref="L10:M10"/>
    <mergeCell ref="O10:Q10"/>
    <mergeCell ref="H11:I11"/>
    <mergeCell ref="O11:P11"/>
    <mergeCell ref="H12:I12"/>
    <mergeCell ref="L12:M12"/>
    <mergeCell ref="O12:Q12"/>
    <mergeCell ref="H13:I13"/>
    <mergeCell ref="L13:M13"/>
    <mergeCell ref="O13:Q13"/>
    <mergeCell ref="H14:I14"/>
    <mergeCell ref="O14:P14"/>
    <mergeCell ref="B15:C15"/>
    <mergeCell ref="H15:I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3.71"/>
    <col collapsed="false" customWidth="true" hidden="false" outlineLevel="0" max="4" min="4" style="0" width="13.71"/>
  </cols>
  <sheetData>
    <row r="2" customFormat="false" ht="15" hidden="false" customHeight="false" outlineLevel="0" collapsed="false">
      <c r="A2" s="23"/>
      <c r="B2" s="23"/>
      <c r="C2" s="23"/>
      <c r="D2" s="23"/>
    </row>
    <row r="4" customFormat="false" ht="15" hidden="false" customHeight="false" outlineLevel="0" collapsed="false">
      <c r="B4" s="3" t="s">
        <v>37</v>
      </c>
      <c r="C4" s="3"/>
      <c r="D4" s="3"/>
    </row>
    <row r="5" customFormat="false" ht="15" hidden="false" customHeight="false" outlineLevel="0" collapsed="false">
      <c r="B5" s="15" t="n">
        <v>2018</v>
      </c>
      <c r="D5" s="15" t="n">
        <v>2017</v>
      </c>
    </row>
    <row r="6" customFormat="false" ht="15" hidden="false" customHeight="false" outlineLevel="0" collapsed="false">
      <c r="A6" s="0" t="s">
        <v>2228</v>
      </c>
      <c r="B6" s="22" t="n">
        <v>5.84</v>
      </c>
      <c r="D6" s="22" t="n">
        <v>6.02</v>
      </c>
    </row>
    <row r="7" customFormat="false" ht="15" hidden="false" customHeight="false" outlineLevel="0" collapsed="false">
      <c r="A7" s="0" t="s">
        <v>2229</v>
      </c>
      <c r="B7" s="16" t="s">
        <v>2230</v>
      </c>
      <c r="D7" s="16" t="s">
        <v>2231</v>
      </c>
    </row>
    <row r="8" customFormat="false" ht="15" hidden="false" customHeight="false" outlineLevel="0" collapsed="false">
      <c r="A8" s="0" t="s">
        <v>2232</v>
      </c>
      <c r="B8" s="16" t="s">
        <v>2233</v>
      </c>
      <c r="D8" s="16" t="s">
        <v>2234</v>
      </c>
    </row>
    <row r="9" customFormat="false" ht="15" hidden="false" customHeight="false" outlineLevel="0" collapsed="false">
      <c r="A9" s="0" t="s">
        <v>2235</v>
      </c>
      <c r="B9" s="42" t="n">
        <v>0.84</v>
      </c>
      <c r="D9" s="42" t="n">
        <v>1.81</v>
      </c>
    </row>
    <row r="10" customFormat="false" ht="15" hidden="false" customHeight="false" outlineLevel="0" collapsed="false">
      <c r="A10" s="0" t="s">
        <v>2236</v>
      </c>
      <c r="B10" s="16" t="s">
        <v>35</v>
      </c>
      <c r="D10" s="16" t="s">
        <v>35</v>
      </c>
    </row>
  </sheetData>
  <mergeCells count="2">
    <mergeCell ref="A2:D2"/>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23"/>
      <c r="B2" s="23"/>
      <c r="C2" s="23"/>
      <c r="D2" s="23"/>
      <c r="E2" s="23"/>
      <c r="F2" s="23"/>
      <c r="G2" s="23"/>
      <c r="H2" s="23"/>
    </row>
    <row r="4" customFormat="false" ht="15" hidden="false" customHeight="false" outlineLevel="0" collapsed="false">
      <c r="B4" s="3" t="s">
        <v>37</v>
      </c>
      <c r="C4" s="3"/>
      <c r="D4" s="3"/>
      <c r="E4" s="3"/>
      <c r="F4" s="3"/>
      <c r="G4" s="3"/>
      <c r="H4" s="3"/>
    </row>
    <row r="5" customFormat="false" ht="15" hidden="false" customHeight="false" outlineLevel="0" collapsed="false">
      <c r="B5" s="3" t="s">
        <v>4</v>
      </c>
      <c r="C5" s="3"/>
      <c r="D5" s="3"/>
      <c r="F5" s="3" t="s">
        <v>38</v>
      </c>
      <c r="G5" s="3"/>
      <c r="H5" s="3"/>
    </row>
    <row r="6" customFormat="false" ht="15" hidden="false" customHeight="false" outlineLevel="0" collapsed="false">
      <c r="A6" s="0" t="s">
        <v>2237</v>
      </c>
      <c r="B6" s="4" t="n">
        <v>41</v>
      </c>
      <c r="C6" s="4"/>
      <c r="F6" s="9" t="s">
        <v>39</v>
      </c>
      <c r="G6" s="9"/>
    </row>
    <row r="7" customFormat="false" ht="15" hidden="false" customHeight="false" outlineLevel="0" collapsed="false">
      <c r="A7" s="0" t="s">
        <v>12</v>
      </c>
      <c r="B7" s="6" t="n">
        <v>186</v>
      </c>
      <c r="C7" s="6"/>
      <c r="F7" s="6" t="n">
        <v>259</v>
      </c>
      <c r="G7" s="6"/>
    </row>
    <row r="8" customFormat="false" ht="15" hidden="false" customHeight="false" outlineLevel="0" collapsed="false">
      <c r="A8" s="0" t="s">
        <v>15</v>
      </c>
      <c r="B8" s="6" t="n">
        <v>45</v>
      </c>
      <c r="C8" s="6"/>
      <c r="F8" s="6" t="n">
        <v>223</v>
      </c>
      <c r="G8" s="6"/>
    </row>
    <row r="9" customFormat="false" ht="15" hidden="false" customHeight="false" outlineLevel="0" collapsed="false">
      <c r="A9" s="0" t="s">
        <v>17</v>
      </c>
      <c r="B9" s="6" t="n">
        <v>313</v>
      </c>
      <c r="C9" s="6"/>
      <c r="F9" s="6" t="n">
        <v>646</v>
      </c>
      <c r="G9" s="6"/>
    </row>
    <row r="10" customFormat="false" ht="15" hidden="false" customHeight="false" outlineLevel="0" collapsed="false">
      <c r="A10" s="8" t="s">
        <v>63</v>
      </c>
      <c r="B10" s="11" t="n">
        <v>585</v>
      </c>
      <c r="C10" s="11"/>
      <c r="F10" s="11" t="n">
        <v>1128</v>
      </c>
      <c r="G10" s="11"/>
    </row>
  </sheetData>
  <mergeCells count="14">
    <mergeCell ref="A2:H2"/>
    <mergeCell ref="B4:H4"/>
    <mergeCell ref="B5:D5"/>
    <mergeCell ref="F5:H5"/>
    <mergeCell ref="B6:C6"/>
    <mergeCell ref="F6:G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s>
  <sheetData>
    <row r="2" customFormat="false" ht="15" hidden="false" customHeight="false" outlineLevel="0" collapsed="false">
      <c r="A2" s="1" t="s">
        <v>2238</v>
      </c>
      <c r="B2" s="1"/>
      <c r="C2" s="1"/>
      <c r="D2" s="1"/>
      <c r="E2" s="1"/>
      <c r="F2" s="1"/>
    </row>
    <row r="4" customFormat="false" ht="15" hidden="false" customHeight="false" outlineLevel="0" collapsed="false">
      <c r="A4" s="23"/>
      <c r="B4" s="23"/>
      <c r="C4" s="23"/>
      <c r="D4" s="23"/>
      <c r="E4" s="23"/>
      <c r="F4" s="23"/>
      <c r="G4" s="23"/>
      <c r="H4" s="23"/>
    </row>
    <row r="6" customFormat="false" ht="15" hidden="false" customHeight="false" outlineLevel="0" collapsed="false">
      <c r="B6" s="3" t="s">
        <v>2148</v>
      </c>
      <c r="C6" s="3"/>
      <c r="D6" s="3"/>
      <c r="E6" s="3"/>
      <c r="F6" s="3"/>
      <c r="G6" s="3"/>
      <c r="H6" s="3"/>
    </row>
    <row r="7" customFormat="false" ht="15" hidden="false" customHeight="false" outlineLevel="0" collapsed="false">
      <c r="B7" s="3" t="s">
        <v>4</v>
      </c>
      <c r="C7" s="3"/>
      <c r="D7" s="3"/>
      <c r="F7" s="3" t="s">
        <v>38</v>
      </c>
      <c r="G7" s="3"/>
      <c r="H7" s="3"/>
    </row>
    <row r="8" customFormat="false" ht="15" hidden="false" customHeight="false" outlineLevel="0" collapsed="false">
      <c r="A8" s="8" t="s">
        <v>2239</v>
      </c>
      <c r="B8" s="2"/>
      <c r="C8" s="2"/>
      <c r="D8" s="2"/>
      <c r="F8" s="2"/>
      <c r="G8" s="2"/>
      <c r="H8" s="2"/>
    </row>
    <row r="9" customFormat="false" ht="15" hidden="false" customHeight="false" outlineLevel="0" collapsed="false">
      <c r="A9" s="0" t="s">
        <v>2240</v>
      </c>
      <c r="B9" s="4" t="n">
        <v>42181</v>
      </c>
      <c r="C9" s="4"/>
      <c r="F9" s="4" t="n">
        <v>36256</v>
      </c>
      <c r="G9" s="4"/>
    </row>
    <row r="10" customFormat="false" ht="15" hidden="false" customHeight="false" outlineLevel="0" collapsed="false">
      <c r="A10" s="0" t="s">
        <v>2241</v>
      </c>
      <c r="B10" s="6" t="n">
        <v>3808</v>
      </c>
      <c r="C10" s="6"/>
      <c r="F10" s="6" t="n">
        <v>3090</v>
      </c>
      <c r="G10" s="6"/>
    </row>
    <row r="11" customFormat="false" ht="15" hidden="false" customHeight="false" outlineLevel="0" collapsed="false">
      <c r="A11" s="0" t="s">
        <v>2242</v>
      </c>
      <c r="B11" s="6" t="n">
        <v>290</v>
      </c>
      <c r="C11" s="6"/>
      <c r="F11" s="6" t="n">
        <v>459</v>
      </c>
      <c r="G11" s="6"/>
    </row>
    <row r="12" customFormat="false" ht="15" hidden="false" customHeight="false" outlineLevel="0" collapsed="false">
      <c r="A12" s="0" t="s">
        <v>2243</v>
      </c>
      <c r="B12" s="6" t="n">
        <v>153</v>
      </c>
      <c r="C12" s="6"/>
      <c r="F12" s="6" t="n">
        <v>270</v>
      </c>
      <c r="G12" s="6"/>
    </row>
    <row r="13" customFormat="false" ht="15" hidden="false" customHeight="false" outlineLevel="0" collapsed="false">
      <c r="A13" s="0" t="s">
        <v>2244</v>
      </c>
      <c r="B13" s="6" t="n">
        <v>272</v>
      </c>
      <c r="C13" s="6"/>
      <c r="F13" s="6" t="n">
        <v>262</v>
      </c>
      <c r="G13" s="6"/>
    </row>
    <row r="14" customFormat="false" ht="15" hidden="false" customHeight="false" outlineLevel="0" collapsed="false">
      <c r="A14" s="8" t="s">
        <v>2245</v>
      </c>
      <c r="B14" s="6" t="n">
        <v>46704</v>
      </c>
      <c r="C14" s="6"/>
      <c r="F14" s="6" t="n">
        <v>40337</v>
      </c>
      <c r="G14" s="6"/>
    </row>
    <row r="15" customFormat="false" ht="15" hidden="false" customHeight="false" outlineLevel="0" collapsed="false">
      <c r="A15" s="0" t="s">
        <v>2246</v>
      </c>
      <c r="B15" s="7" t="n">
        <v>-46703</v>
      </c>
      <c r="C15" s="7"/>
      <c r="F15" s="7" t="n">
        <v>-40337</v>
      </c>
      <c r="G15" s="7"/>
    </row>
    <row r="16" customFormat="false" ht="15" hidden="false" customHeight="false" outlineLevel="0" collapsed="false">
      <c r="A16" s="0" t="s">
        <v>2247</v>
      </c>
      <c r="B16" s="6" t="n">
        <v>1</v>
      </c>
      <c r="C16" s="6"/>
      <c r="F16" s="9" t="s">
        <v>34</v>
      </c>
      <c r="G16" s="9"/>
    </row>
    <row r="17" customFormat="false" ht="15" hidden="false" customHeight="false" outlineLevel="0" collapsed="false">
      <c r="A17" s="8" t="s">
        <v>2248</v>
      </c>
      <c r="B17" s="2"/>
      <c r="C17" s="2"/>
      <c r="D17" s="2"/>
      <c r="F17" s="2"/>
      <c r="G17" s="2"/>
      <c r="H17" s="2"/>
    </row>
    <row r="18" customFormat="false" ht="15" hidden="false" customHeight="false" outlineLevel="0" collapsed="false">
      <c r="A18" s="0" t="s">
        <v>2244</v>
      </c>
      <c r="B18" s="7" t="n">
        <v>-1</v>
      </c>
      <c r="C18" s="7"/>
      <c r="F18" s="9" t="s">
        <v>34</v>
      </c>
      <c r="G18" s="9"/>
    </row>
    <row r="19" customFormat="false" ht="15" hidden="false" customHeight="false" outlineLevel="0" collapsed="false">
      <c r="A19" s="8" t="s">
        <v>2249</v>
      </c>
      <c r="B19" s="7" t="n">
        <v>-1</v>
      </c>
      <c r="C19" s="7"/>
      <c r="F19" s="9" t="s">
        <v>34</v>
      </c>
      <c r="G19" s="9"/>
    </row>
    <row r="20" customFormat="false" ht="15" hidden="false" customHeight="false" outlineLevel="0" collapsed="false">
      <c r="A20" s="8" t="s">
        <v>2250</v>
      </c>
      <c r="B20" s="29" t="s">
        <v>39</v>
      </c>
      <c r="C20" s="29"/>
      <c r="F20" s="29" t="s">
        <v>39</v>
      </c>
      <c r="G20" s="29"/>
    </row>
  </sheetData>
  <mergeCells count="31">
    <mergeCell ref="A2:F2"/>
    <mergeCell ref="A4:H4"/>
    <mergeCell ref="B6:H6"/>
    <mergeCell ref="B7:D7"/>
    <mergeCell ref="F7:H7"/>
    <mergeCell ref="B8:D8"/>
    <mergeCell ref="F8:H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D17"/>
    <mergeCell ref="F17:H17"/>
    <mergeCell ref="B18:C18"/>
    <mergeCell ref="F18:G18"/>
    <mergeCell ref="B19:C19"/>
    <mergeCell ref="F19:G19"/>
    <mergeCell ref="B20:C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2" customFormat="false" ht="15" hidden="false" customHeight="false" outlineLevel="0" collapsed="false">
      <c r="A2" s="23"/>
      <c r="B2" s="23"/>
      <c r="C2" s="23"/>
      <c r="D2" s="23"/>
    </row>
    <row r="4" customFormat="false" ht="15" hidden="false" customHeight="false" outlineLevel="0" collapsed="false">
      <c r="B4" s="3" t="s">
        <v>37</v>
      </c>
      <c r="C4" s="3"/>
      <c r="D4" s="3"/>
    </row>
    <row r="5" customFormat="false" ht="15" hidden="false" customHeight="false" outlineLevel="0" collapsed="false">
      <c r="B5" s="15" t="n">
        <v>2018</v>
      </c>
      <c r="D5" s="15" t="n">
        <v>2017</v>
      </c>
    </row>
    <row r="6" customFormat="false" ht="15" hidden="false" customHeight="false" outlineLevel="0" collapsed="false">
      <c r="A6" s="0" t="s">
        <v>2251</v>
      </c>
      <c r="B6" s="16" t="s">
        <v>2252</v>
      </c>
      <c r="D6" s="16" t="s">
        <v>2253</v>
      </c>
    </row>
    <row r="7" customFormat="false" ht="15" hidden="false" customHeight="false" outlineLevel="0" collapsed="false">
      <c r="A7" s="0" t="s">
        <v>2254</v>
      </c>
      <c r="B7" s="16" t="s">
        <v>2255</v>
      </c>
      <c r="D7" s="16" t="s">
        <v>2256</v>
      </c>
    </row>
    <row r="8" customFormat="false" ht="15" hidden="false" customHeight="false" outlineLevel="0" collapsed="false">
      <c r="A8" s="0" t="s">
        <v>2257</v>
      </c>
      <c r="B8" s="16" t="s">
        <v>2258</v>
      </c>
      <c r="D8" s="16" t="s">
        <v>2259</v>
      </c>
    </row>
    <row r="9" customFormat="false" ht="15" hidden="false" customHeight="false" outlineLevel="0" collapsed="false">
      <c r="A9" s="0" t="s">
        <v>2072</v>
      </c>
      <c r="B9" s="16" t="s">
        <v>2260</v>
      </c>
      <c r="D9" s="16" t="s">
        <v>2261</v>
      </c>
    </row>
    <row r="10" customFormat="false" ht="15" hidden="false" customHeight="false" outlineLevel="0" collapsed="false">
      <c r="A10" s="0" t="s">
        <v>2262</v>
      </c>
      <c r="B10" s="16" t="s">
        <v>2263</v>
      </c>
      <c r="D10" s="16" t="s">
        <v>2264</v>
      </c>
    </row>
    <row r="11" customFormat="false" ht="15" hidden="false" customHeight="false" outlineLevel="0" collapsed="false">
      <c r="A11" s="0" t="s">
        <v>2244</v>
      </c>
      <c r="B11" s="16" t="s">
        <v>2265</v>
      </c>
      <c r="D11" s="16" t="s">
        <v>2266</v>
      </c>
    </row>
    <row r="12" customFormat="false" ht="15" hidden="false" customHeight="false" outlineLevel="0" collapsed="false">
      <c r="A12" s="0" t="s">
        <v>2267</v>
      </c>
      <c r="B12" s="16" t="s">
        <v>35</v>
      </c>
      <c r="D12" s="16" t="s">
        <v>2268</v>
      </c>
    </row>
    <row r="13" customFormat="false" ht="15" hidden="false" customHeight="false" outlineLevel="0" collapsed="false">
      <c r="A13" s="0" t="s">
        <v>2246</v>
      </c>
      <c r="B13" s="16" t="s">
        <v>2269</v>
      </c>
      <c r="D13" s="16" t="s">
        <v>2270</v>
      </c>
    </row>
    <row r="14" customFormat="false" ht="15" hidden="false" customHeight="false" outlineLevel="0" collapsed="false">
      <c r="A14" s="8" t="s">
        <v>2271</v>
      </c>
      <c r="B14" s="15" t="s">
        <v>35</v>
      </c>
      <c r="D14" s="15" t="s">
        <v>35</v>
      </c>
    </row>
  </sheetData>
  <mergeCells count="2">
    <mergeCell ref="A2:D2"/>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2272</v>
      </c>
      <c r="B2" s="1"/>
      <c r="C2" s="1"/>
      <c r="D2" s="1"/>
      <c r="E2" s="1"/>
      <c r="F2" s="1"/>
    </row>
    <row r="4" customFormat="false" ht="15" hidden="false" customHeight="false" outlineLevel="0" collapsed="false">
      <c r="A4" s="23"/>
      <c r="B4" s="23"/>
      <c r="C4" s="23"/>
      <c r="D4" s="23"/>
      <c r="E4" s="23"/>
      <c r="F4" s="23"/>
      <c r="G4" s="23"/>
      <c r="H4" s="23"/>
    </row>
    <row r="6" customFormat="false" ht="15" hidden="false" customHeight="false" outlineLevel="0" collapsed="false">
      <c r="B6" s="3" t="s">
        <v>2273</v>
      </c>
      <c r="C6" s="3"/>
      <c r="D6" s="3"/>
      <c r="F6" s="2"/>
      <c r="G6" s="2"/>
      <c r="H6" s="2"/>
    </row>
    <row r="7" customFormat="false" ht="15" hidden="false" customHeight="false" outlineLevel="0" collapsed="false">
      <c r="B7" s="3" t="s">
        <v>2274</v>
      </c>
      <c r="C7" s="3"/>
      <c r="D7" s="3"/>
      <c r="F7" s="3" t="s">
        <v>2034</v>
      </c>
      <c r="G7" s="3"/>
      <c r="H7" s="3"/>
    </row>
    <row r="8" customFormat="false" ht="15" hidden="false" customHeight="false" outlineLevel="0" collapsed="false">
      <c r="A8" s="8" t="s">
        <v>205</v>
      </c>
      <c r="B8" s="2"/>
      <c r="C8" s="2"/>
      <c r="D8" s="2"/>
      <c r="F8" s="2"/>
      <c r="G8" s="2"/>
      <c r="H8" s="2"/>
    </row>
    <row r="9" customFormat="false" ht="15" hidden="false" customHeight="false" outlineLevel="0" collapsed="false">
      <c r="A9" s="0" t="s">
        <v>2036</v>
      </c>
      <c r="B9" s="2"/>
      <c r="C9" s="2"/>
      <c r="D9" s="2"/>
      <c r="F9" s="2"/>
      <c r="G9" s="2"/>
      <c r="H9" s="2"/>
    </row>
    <row r="10" customFormat="false" ht="15" hidden="false" customHeight="false" outlineLevel="0" collapsed="false">
      <c r="A10" s="0" t="s">
        <v>2037</v>
      </c>
      <c r="B10" s="4" t="n">
        <v>2911</v>
      </c>
      <c r="C10" s="4"/>
      <c r="F10" s="4" t="n">
        <v>3069</v>
      </c>
      <c r="G10" s="4"/>
    </row>
    <row r="11" customFormat="false" ht="15" hidden="false" customHeight="false" outlineLevel="0" collapsed="false">
      <c r="A11" s="0" t="s">
        <v>2038</v>
      </c>
      <c r="B11" s="6" t="n">
        <v>325</v>
      </c>
      <c r="C11" s="6"/>
      <c r="F11" s="6" t="n">
        <v>280</v>
      </c>
      <c r="G11" s="6"/>
    </row>
    <row r="12" customFormat="false" ht="15" hidden="false" customHeight="false" outlineLevel="0" collapsed="false">
      <c r="A12" s="0" t="s">
        <v>1138</v>
      </c>
      <c r="B12" s="6" t="n">
        <v>1140</v>
      </c>
      <c r="C12" s="6"/>
      <c r="F12" s="6" t="n">
        <v>852</v>
      </c>
      <c r="G12" s="6"/>
    </row>
    <row r="13" customFormat="false" ht="15" hidden="false" customHeight="false" outlineLevel="0" collapsed="false">
      <c r="A13" s="0" t="s">
        <v>2039</v>
      </c>
      <c r="B13" s="6" t="n">
        <v>860</v>
      </c>
      <c r="C13" s="6"/>
      <c r="F13" s="6" t="n">
        <v>624</v>
      </c>
      <c r="G13" s="6"/>
    </row>
    <row r="14" customFormat="false" ht="15" hidden="false" customHeight="false" outlineLevel="0" collapsed="false">
      <c r="A14" s="8" t="s">
        <v>2040</v>
      </c>
      <c r="B14" s="6" t="n">
        <v>5236</v>
      </c>
      <c r="C14" s="6"/>
      <c r="F14" s="6" t="n">
        <v>4825</v>
      </c>
      <c r="G14" s="6"/>
    </row>
    <row r="15" customFormat="false" ht="15" hidden="false" customHeight="false" outlineLevel="0" collapsed="false">
      <c r="A15" s="0" t="s">
        <v>2041</v>
      </c>
      <c r="B15" s="6" t="n">
        <v>1859</v>
      </c>
      <c r="C15" s="6"/>
      <c r="F15" s="6" t="n">
        <v>2132</v>
      </c>
      <c r="G15" s="6"/>
    </row>
    <row r="16" customFormat="false" ht="15" hidden="false" customHeight="false" outlineLevel="0" collapsed="false">
      <c r="A16" s="0" t="s">
        <v>2042</v>
      </c>
      <c r="B16" s="6" t="n">
        <v>1333</v>
      </c>
      <c r="C16" s="6"/>
      <c r="F16" s="6" t="n">
        <v>1306</v>
      </c>
      <c r="G16" s="6"/>
    </row>
    <row r="17" customFormat="false" ht="15" hidden="false" customHeight="false" outlineLevel="0" collapsed="false">
      <c r="A17" s="0" t="s">
        <v>2043</v>
      </c>
      <c r="B17" s="6" t="n">
        <v>1477</v>
      </c>
      <c r="C17" s="6"/>
      <c r="F17" s="6" t="n">
        <v>1958</v>
      </c>
      <c r="G17" s="6"/>
    </row>
    <row r="18" customFormat="false" ht="15" hidden="false" customHeight="false" outlineLevel="0" collapsed="false">
      <c r="A18" s="0" t="s">
        <v>2044</v>
      </c>
      <c r="B18" s="6" t="n">
        <v>329</v>
      </c>
      <c r="C18" s="6"/>
      <c r="F18" s="6" t="n">
        <v>278</v>
      </c>
      <c r="G18" s="6"/>
    </row>
    <row r="19" customFormat="false" ht="15" hidden="false" customHeight="false" outlineLevel="0" collapsed="false">
      <c r="A19" s="8" t="s">
        <v>2045</v>
      </c>
      <c r="B19" s="11" t="n">
        <v>10234</v>
      </c>
      <c r="C19" s="11"/>
      <c r="F19" s="11" t="n">
        <v>10499</v>
      </c>
      <c r="G19" s="11"/>
    </row>
    <row r="20" customFormat="false" ht="15" hidden="false" customHeight="false" outlineLevel="0" collapsed="false">
      <c r="B20" s="2"/>
      <c r="C20" s="2"/>
      <c r="D20" s="2"/>
      <c r="F20" s="2"/>
      <c r="G20" s="2"/>
      <c r="H20" s="2"/>
    </row>
    <row r="21" customFormat="false" ht="15" hidden="false" customHeight="false" outlineLevel="0" collapsed="false">
      <c r="A21" s="8" t="s">
        <v>2046</v>
      </c>
      <c r="B21" s="2"/>
      <c r="C21" s="2"/>
      <c r="D21" s="2"/>
      <c r="F21" s="2"/>
      <c r="G21" s="2"/>
      <c r="H21" s="2"/>
    </row>
    <row r="22" customFormat="false" ht="15" hidden="false" customHeight="false" outlineLevel="0" collapsed="false">
      <c r="A22" s="0" t="s">
        <v>2047</v>
      </c>
      <c r="B22" s="2"/>
      <c r="C22" s="2"/>
      <c r="D22" s="2"/>
      <c r="F22" s="2"/>
      <c r="G22" s="2"/>
      <c r="H22" s="2"/>
    </row>
    <row r="23" customFormat="false" ht="15" hidden="false" customHeight="false" outlineLevel="0" collapsed="false">
      <c r="A23" s="0" t="s">
        <v>2048</v>
      </c>
      <c r="B23" s="4" t="n">
        <v>969</v>
      </c>
      <c r="C23" s="4"/>
      <c r="F23" s="4" t="n">
        <v>1351</v>
      </c>
      <c r="G23" s="4"/>
    </row>
    <row r="24" customFormat="false" ht="15" hidden="false" customHeight="false" outlineLevel="0" collapsed="false">
      <c r="A24" s="0" t="s">
        <v>2275</v>
      </c>
      <c r="B24" s="6" t="n">
        <v>5000</v>
      </c>
      <c r="C24" s="6"/>
      <c r="F24" s="9" t="s">
        <v>34</v>
      </c>
      <c r="G24" s="9"/>
    </row>
    <row r="25" customFormat="false" ht="15" hidden="false" customHeight="false" outlineLevel="0" collapsed="false">
      <c r="A25" s="0" t="s">
        <v>2050</v>
      </c>
      <c r="B25" s="6" t="n">
        <v>10305</v>
      </c>
      <c r="C25" s="6"/>
      <c r="F25" s="6" t="n">
        <v>10346</v>
      </c>
      <c r="G25" s="6"/>
    </row>
    <row r="26" customFormat="false" ht="15" hidden="false" customHeight="false" outlineLevel="0" collapsed="false">
      <c r="A26" s="0" t="s">
        <v>2051</v>
      </c>
      <c r="B26" s="6" t="n">
        <v>6000</v>
      </c>
      <c r="C26" s="6"/>
      <c r="F26" s="6" t="n">
        <v>3000</v>
      </c>
      <c r="G26" s="6"/>
    </row>
    <row r="27" customFormat="false" ht="15" hidden="false" customHeight="false" outlineLevel="0" collapsed="false">
      <c r="A27" s="0" t="s">
        <v>2052</v>
      </c>
      <c r="B27" s="6" t="n">
        <v>2015</v>
      </c>
      <c r="C27" s="6"/>
      <c r="F27" s="6" t="n">
        <v>659</v>
      </c>
      <c r="G27" s="6"/>
    </row>
    <row r="28" customFormat="false" ht="15" hidden="false" customHeight="false" outlineLevel="0" collapsed="false">
      <c r="A28" s="0" t="s">
        <v>2053</v>
      </c>
      <c r="B28" s="6" t="n">
        <v>1036</v>
      </c>
      <c r="C28" s="6"/>
      <c r="F28" s="6" t="n">
        <v>1172</v>
      </c>
      <c r="G28" s="6"/>
    </row>
    <row r="29" customFormat="false" ht="15" hidden="false" customHeight="false" outlineLevel="0" collapsed="false">
      <c r="A29" s="8" t="s">
        <v>2054</v>
      </c>
      <c r="B29" s="6" t="n">
        <v>25325</v>
      </c>
      <c r="C29" s="6"/>
      <c r="F29" s="6" t="n">
        <v>16528</v>
      </c>
      <c r="G29" s="6"/>
    </row>
    <row r="30" customFormat="false" ht="15" hidden="false" customHeight="false" outlineLevel="0" collapsed="false">
      <c r="A30" s="0" t="s">
        <v>2276</v>
      </c>
      <c r="B30" s="6" t="n">
        <v>8000</v>
      </c>
      <c r="C30" s="6"/>
      <c r="F30" s="9" t="s">
        <v>34</v>
      </c>
      <c r="G30" s="9"/>
    </row>
    <row r="31" customFormat="false" ht="15" hidden="false" customHeight="false" outlineLevel="0" collapsed="false">
      <c r="A31" s="0" t="s">
        <v>2127</v>
      </c>
      <c r="B31" s="6" t="n">
        <v>16065</v>
      </c>
      <c r="C31" s="6"/>
      <c r="F31" s="6" t="n">
        <v>15852</v>
      </c>
      <c r="G31" s="6"/>
    </row>
    <row r="32" customFormat="false" ht="15" hidden="false" customHeight="false" outlineLevel="0" collapsed="false">
      <c r="A32" s="8" t="s">
        <v>2056</v>
      </c>
      <c r="B32" s="37" t="n">
        <v>49390</v>
      </c>
      <c r="C32" s="37"/>
      <c r="F32" s="37" t="n">
        <v>32380</v>
      </c>
      <c r="G32" s="37"/>
    </row>
    <row r="33" customFormat="false" ht="15" hidden="false" customHeight="false" outlineLevel="0" collapsed="false">
      <c r="A33" s="0" t="s">
        <v>2277</v>
      </c>
      <c r="B33" s="2"/>
      <c r="C33" s="2"/>
      <c r="D33" s="2"/>
      <c r="F33" s="2"/>
      <c r="G33" s="2"/>
      <c r="H33" s="2"/>
    </row>
    <row r="34" customFormat="false" ht="15" hidden="false" customHeight="false" outlineLevel="0" collapsed="false">
      <c r="A34" s="0" t="s">
        <v>2278</v>
      </c>
      <c r="B34" s="2"/>
      <c r="C34" s="2"/>
      <c r="D34" s="2"/>
      <c r="F34" s="2"/>
      <c r="G34" s="2"/>
      <c r="H34" s="2"/>
    </row>
    <row r="35" customFormat="false" ht="15" hidden="false" customHeight="false" outlineLevel="0" collapsed="false">
      <c r="A35" s="0" t="s">
        <v>2279</v>
      </c>
      <c r="B35" s="6" t="n">
        <v>39658</v>
      </c>
      <c r="C35" s="6"/>
      <c r="F35" s="6" t="n">
        <v>39658</v>
      </c>
      <c r="G35" s="6"/>
    </row>
    <row r="36" customFormat="false" ht="15" hidden="false" customHeight="false" outlineLevel="0" collapsed="false">
      <c r="A36" s="0" t="s">
        <v>2280</v>
      </c>
      <c r="B36" s="6" t="n">
        <v>30000</v>
      </c>
      <c r="C36" s="6"/>
      <c r="F36" s="6" t="n">
        <v>30000</v>
      </c>
      <c r="G36" s="6"/>
    </row>
    <row r="37" customFormat="false" ht="15" hidden="false" customHeight="false" outlineLevel="0" collapsed="false">
      <c r="A37" s="0" t="s">
        <v>2281</v>
      </c>
      <c r="B37" s="6" t="n">
        <v>16000</v>
      </c>
      <c r="C37" s="6"/>
      <c r="F37" s="6" t="n">
        <v>16000</v>
      </c>
      <c r="G37" s="6"/>
    </row>
    <row r="38" customFormat="false" ht="15" hidden="false" customHeight="false" outlineLevel="0" collapsed="false">
      <c r="A38" s="8" t="s">
        <v>2062</v>
      </c>
      <c r="B38" s="37" t="n">
        <v>85658</v>
      </c>
      <c r="C38" s="37"/>
      <c r="F38" s="37" t="n">
        <v>85658</v>
      </c>
      <c r="G38" s="37"/>
    </row>
    <row r="39" customFormat="false" ht="15" hidden="false" customHeight="false" outlineLevel="0" collapsed="false">
      <c r="A39" s="0" t="s">
        <v>2063</v>
      </c>
      <c r="B39" s="2"/>
      <c r="C39" s="2"/>
      <c r="D39" s="2"/>
      <c r="F39" s="2"/>
      <c r="G39" s="2"/>
      <c r="H39" s="2"/>
    </row>
    <row r="40" customFormat="false" ht="15" hidden="false" customHeight="false" outlineLevel="0" collapsed="false">
      <c r="A40" s="0" t="s">
        <v>2282</v>
      </c>
      <c r="B40" s="6" t="n">
        <v>4</v>
      </c>
      <c r="C40" s="6"/>
      <c r="F40" s="6" t="n">
        <v>4</v>
      </c>
      <c r="G40" s="6"/>
    </row>
    <row r="41" customFormat="false" ht="15" hidden="false" customHeight="false" outlineLevel="0" collapsed="false">
      <c r="A41" s="0" t="s">
        <v>2065</v>
      </c>
      <c r="B41" s="6" t="n">
        <v>22264</v>
      </c>
      <c r="C41" s="6"/>
      <c r="F41" s="6" t="n">
        <v>21829</v>
      </c>
      <c r="G41" s="6"/>
    </row>
    <row r="42" customFormat="false" ht="15" hidden="false" customHeight="false" outlineLevel="0" collapsed="false">
      <c r="A42" s="0" t="s">
        <v>2066</v>
      </c>
      <c r="B42" s="7" t="n">
        <v>-146349</v>
      </c>
      <c r="C42" s="7"/>
      <c r="F42" s="7" t="n">
        <v>-128632</v>
      </c>
      <c r="G42" s="7"/>
    </row>
    <row r="43" customFormat="false" ht="15" hidden="false" customHeight="false" outlineLevel="0" collapsed="false">
      <c r="A43" s="0" t="s">
        <v>2067</v>
      </c>
      <c r="B43" s="7" t="n">
        <v>-733</v>
      </c>
      <c r="C43" s="7"/>
      <c r="F43" s="7" t="n">
        <v>-740</v>
      </c>
      <c r="G43" s="7"/>
    </row>
    <row r="44" customFormat="false" ht="15" hidden="false" customHeight="false" outlineLevel="0" collapsed="false">
      <c r="A44" s="8" t="s">
        <v>2283</v>
      </c>
      <c r="B44" s="38" t="n">
        <v>-124814</v>
      </c>
      <c r="C44" s="38"/>
      <c r="D44" s="8"/>
      <c r="F44" s="38" t="n">
        <v>-107539</v>
      </c>
      <c r="G44" s="38"/>
      <c r="H44" s="8"/>
    </row>
    <row r="45" customFormat="false" ht="15" hidden="false" customHeight="false" outlineLevel="0" collapsed="false">
      <c r="A45" s="8" t="s">
        <v>2069</v>
      </c>
      <c r="B45" s="11" t="n">
        <v>10234</v>
      </c>
      <c r="C45" s="11"/>
      <c r="F45" s="11" t="n">
        <v>10499</v>
      </c>
      <c r="G45" s="11"/>
    </row>
  </sheetData>
  <mergeCells count="82">
    <mergeCell ref="A2:F2"/>
    <mergeCell ref="A4:H4"/>
    <mergeCell ref="B6:D6"/>
    <mergeCell ref="F6:H6"/>
    <mergeCell ref="B7:D7"/>
    <mergeCell ref="F7:H7"/>
    <mergeCell ref="B8:D8"/>
    <mergeCell ref="F8:H8"/>
    <mergeCell ref="B9:D9"/>
    <mergeCell ref="F9:H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D20"/>
    <mergeCell ref="F20:H20"/>
    <mergeCell ref="B21:D21"/>
    <mergeCell ref="F21:H21"/>
    <mergeCell ref="B22:D22"/>
    <mergeCell ref="F22:H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B32:C32"/>
    <mergeCell ref="F32:G32"/>
    <mergeCell ref="B33:D33"/>
    <mergeCell ref="F33:H33"/>
    <mergeCell ref="B34:D34"/>
    <mergeCell ref="F34:H34"/>
    <mergeCell ref="B35:C35"/>
    <mergeCell ref="F35:G35"/>
    <mergeCell ref="B36:C36"/>
    <mergeCell ref="F36:G36"/>
    <mergeCell ref="B37:C37"/>
    <mergeCell ref="F37:G37"/>
    <mergeCell ref="B38:C38"/>
    <mergeCell ref="F38:G38"/>
    <mergeCell ref="B39:D39"/>
    <mergeCell ref="F39:H39"/>
    <mergeCell ref="B40:C40"/>
    <mergeCell ref="F40:G40"/>
    <mergeCell ref="B41:C41"/>
    <mergeCell ref="F41:G41"/>
    <mergeCell ref="B42:C42"/>
    <mergeCell ref="F42:G42"/>
    <mergeCell ref="B43:C43"/>
    <mergeCell ref="F43:G43"/>
    <mergeCell ref="B44:C44"/>
    <mergeCell ref="F44:G44"/>
    <mergeCell ref="B45:C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s>
  <sheetData>
    <row r="2" customFormat="false" ht="15" hidden="false" customHeight="false" outlineLevel="0" collapsed="false">
      <c r="A2" s="1" t="s">
        <v>2284</v>
      </c>
      <c r="B2" s="1"/>
      <c r="C2" s="1"/>
      <c r="D2" s="1"/>
      <c r="E2" s="1"/>
      <c r="F2" s="1"/>
    </row>
    <row r="4" customFormat="false" ht="15" hidden="false" customHeight="false" outlineLevel="0" collapsed="false">
      <c r="A4" s="23"/>
      <c r="B4" s="23"/>
      <c r="C4" s="23"/>
      <c r="D4" s="23"/>
      <c r="E4" s="23"/>
      <c r="F4" s="23"/>
      <c r="G4" s="23"/>
      <c r="H4" s="23"/>
    </row>
    <row r="6" customFormat="false" ht="15" hidden="false" customHeight="false" outlineLevel="0" collapsed="false">
      <c r="B6" s="3" t="s">
        <v>1</v>
      </c>
      <c r="C6" s="3"/>
      <c r="D6" s="3"/>
      <c r="E6" s="3"/>
      <c r="F6" s="3"/>
      <c r="G6" s="3"/>
      <c r="H6" s="3"/>
    </row>
    <row r="7" customFormat="false" ht="15" hidden="false" customHeight="false" outlineLevel="0" collapsed="false">
      <c r="B7" s="3" t="s">
        <v>3</v>
      </c>
      <c r="C7" s="3"/>
      <c r="D7" s="3"/>
      <c r="F7" s="3" t="s">
        <v>4</v>
      </c>
      <c r="G7" s="3"/>
      <c r="H7" s="3"/>
    </row>
    <row r="8" customFormat="false" ht="15" hidden="false" customHeight="false" outlineLevel="0" collapsed="false">
      <c r="A8" s="0" t="s">
        <v>2071</v>
      </c>
      <c r="B8" s="4" t="n">
        <v>2011</v>
      </c>
      <c r="C8" s="4"/>
      <c r="F8" s="4" t="n">
        <v>915</v>
      </c>
      <c r="G8" s="4"/>
    </row>
    <row r="9" customFormat="false" ht="15" hidden="false" customHeight="false" outlineLevel="0" collapsed="false">
      <c r="A9" s="0" t="s">
        <v>9</v>
      </c>
      <c r="B9" s="2"/>
      <c r="C9" s="2"/>
      <c r="D9" s="2"/>
      <c r="F9" s="2"/>
      <c r="G9" s="2"/>
      <c r="H9" s="2"/>
    </row>
    <row r="10" customFormat="false" ht="15" hidden="false" customHeight="false" outlineLevel="0" collapsed="false">
      <c r="A10" s="0" t="s">
        <v>10</v>
      </c>
      <c r="B10" s="6" t="n">
        <v>4211</v>
      </c>
      <c r="C10" s="6"/>
      <c r="F10" s="6" t="n">
        <v>3336</v>
      </c>
      <c r="G10" s="6"/>
    </row>
    <row r="11" customFormat="false" ht="15" hidden="false" customHeight="false" outlineLevel="0" collapsed="false">
      <c r="A11" s="0" t="s">
        <v>12</v>
      </c>
      <c r="B11" s="6" t="n">
        <v>6245</v>
      </c>
      <c r="C11" s="6"/>
      <c r="F11" s="6" t="n">
        <v>6928</v>
      </c>
      <c r="G11" s="6"/>
    </row>
    <row r="12" customFormat="false" ht="15" hidden="false" customHeight="false" outlineLevel="0" collapsed="false">
      <c r="A12" s="0" t="s">
        <v>15</v>
      </c>
      <c r="B12" s="6" t="n">
        <v>2098</v>
      </c>
      <c r="C12" s="6"/>
      <c r="F12" s="6" t="n">
        <v>2739</v>
      </c>
      <c r="G12" s="6"/>
    </row>
    <row r="13" customFormat="false" ht="15" hidden="false" customHeight="false" outlineLevel="0" collapsed="false">
      <c r="A13" s="0" t="s">
        <v>17</v>
      </c>
      <c r="B13" s="6" t="n">
        <v>4015</v>
      </c>
      <c r="C13" s="6"/>
      <c r="F13" s="6" t="n">
        <v>4129</v>
      </c>
      <c r="G13" s="6"/>
    </row>
    <row r="14" customFormat="false" ht="15" hidden="false" customHeight="false" outlineLevel="0" collapsed="false">
      <c r="A14" s="8" t="s">
        <v>19</v>
      </c>
      <c r="B14" s="6" t="n">
        <v>16569</v>
      </c>
      <c r="C14" s="6"/>
      <c r="F14" s="6" t="n">
        <v>17132</v>
      </c>
      <c r="G14" s="6"/>
    </row>
    <row r="15" customFormat="false" ht="15" hidden="false" customHeight="false" outlineLevel="0" collapsed="false">
      <c r="A15" s="0" t="s">
        <v>21</v>
      </c>
      <c r="B15" s="7" t="n">
        <v>-14558</v>
      </c>
      <c r="C15" s="7"/>
      <c r="F15" s="7" t="n">
        <v>-16217</v>
      </c>
      <c r="G15" s="7"/>
    </row>
    <row r="16" customFormat="false" ht="15" hidden="false" customHeight="false" outlineLevel="0" collapsed="false">
      <c r="A16" s="0" t="s">
        <v>23</v>
      </c>
      <c r="B16" s="6" t="n">
        <v>567</v>
      </c>
      <c r="C16" s="6"/>
      <c r="F16" s="6" t="n">
        <v>536</v>
      </c>
      <c r="G16" s="6"/>
    </row>
    <row r="17" customFormat="false" ht="15" hidden="false" customHeight="false" outlineLevel="0" collapsed="false">
      <c r="A17" s="0" t="s">
        <v>2072</v>
      </c>
      <c r="B17" s="6" t="n">
        <v>3004</v>
      </c>
      <c r="C17" s="6"/>
      <c r="F17" s="6" t="n">
        <v>1185</v>
      </c>
      <c r="G17" s="6"/>
    </row>
    <row r="18" customFormat="false" ht="15" hidden="false" customHeight="false" outlineLevel="0" collapsed="false">
      <c r="A18" s="0" t="s">
        <v>27</v>
      </c>
      <c r="B18" s="6" t="n">
        <v>101</v>
      </c>
      <c r="C18" s="6"/>
      <c r="F18" s="6" t="n">
        <v>821</v>
      </c>
      <c r="G18" s="6"/>
    </row>
    <row r="19" customFormat="false" ht="15" hidden="false" customHeight="false" outlineLevel="0" collapsed="false">
      <c r="A19" s="0" t="s">
        <v>29</v>
      </c>
      <c r="B19" s="7" t="n">
        <v>-513</v>
      </c>
      <c r="C19" s="7"/>
      <c r="F19" s="7" t="n">
        <v>-158</v>
      </c>
      <c r="G19" s="7"/>
    </row>
    <row r="20" customFormat="false" ht="15" hidden="false" customHeight="false" outlineLevel="0" collapsed="false">
      <c r="A20" s="0" t="s">
        <v>31</v>
      </c>
      <c r="B20" s="7" t="n">
        <v>-17717</v>
      </c>
      <c r="C20" s="7"/>
      <c r="F20" s="7" t="n">
        <v>-18601</v>
      </c>
      <c r="G20" s="7"/>
    </row>
    <row r="21" customFormat="false" ht="15" hidden="false" customHeight="false" outlineLevel="0" collapsed="false">
      <c r="A21" s="0" t="s">
        <v>33</v>
      </c>
      <c r="B21" s="9" t="s">
        <v>34</v>
      </c>
      <c r="C21" s="9"/>
      <c r="F21" s="9" t="s">
        <v>34</v>
      </c>
      <c r="G21" s="9"/>
    </row>
    <row r="22" customFormat="false" ht="15" hidden="false" customHeight="false" outlineLevel="0" collapsed="false">
      <c r="A22" s="8" t="s">
        <v>36</v>
      </c>
      <c r="B22" s="10" t="n">
        <v>-17717</v>
      </c>
      <c r="C22" s="10"/>
      <c r="D22" s="8"/>
      <c r="F22" s="10" t="n">
        <v>-18601</v>
      </c>
      <c r="G22" s="10"/>
      <c r="H22" s="8"/>
    </row>
    <row r="23" customFormat="false" ht="15" hidden="false" customHeight="false" outlineLevel="0" collapsed="false">
      <c r="B23" s="2"/>
      <c r="C23" s="2"/>
      <c r="D23" s="2"/>
      <c r="F23" s="2"/>
      <c r="G23" s="2"/>
      <c r="H23" s="2"/>
    </row>
    <row r="24" customFormat="false" ht="15" hidden="false" customHeight="false" outlineLevel="0" collapsed="false">
      <c r="A24" s="0" t="s">
        <v>2073</v>
      </c>
      <c r="B24" s="39" t="n">
        <v>-4.2</v>
      </c>
      <c r="C24" s="39"/>
      <c r="F24" s="39" t="n">
        <v>-4.41</v>
      </c>
      <c r="G24" s="39"/>
    </row>
    <row r="25" customFormat="false" ht="15" hidden="false" customHeight="false" outlineLevel="0" collapsed="false">
      <c r="A25" s="0" t="s">
        <v>2074</v>
      </c>
      <c r="B25" s="6" t="n">
        <v>4219606</v>
      </c>
      <c r="C25" s="6"/>
      <c r="F25" s="6" t="n">
        <v>4219606</v>
      </c>
      <c r="G25" s="6"/>
    </row>
  </sheetData>
  <mergeCells count="41">
    <mergeCell ref="A2:F2"/>
    <mergeCell ref="A4:H4"/>
    <mergeCell ref="B6:H6"/>
    <mergeCell ref="B7:D7"/>
    <mergeCell ref="F7:H7"/>
    <mergeCell ref="B8:C8"/>
    <mergeCell ref="F8:G8"/>
    <mergeCell ref="B9:D9"/>
    <mergeCell ref="F9:H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B19:C19"/>
    <mergeCell ref="F19:G19"/>
    <mergeCell ref="B20:C20"/>
    <mergeCell ref="F20:G20"/>
    <mergeCell ref="B21:C21"/>
    <mergeCell ref="F21:G21"/>
    <mergeCell ref="B22:C22"/>
    <mergeCell ref="F22:G22"/>
    <mergeCell ref="B23:D23"/>
    <mergeCell ref="F23:H23"/>
    <mergeCell ref="B24:C24"/>
    <mergeCell ref="F24:G24"/>
    <mergeCell ref="B25:C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s>
  <sheetData>
    <row r="2" customFormat="false" ht="15" hidden="false" customHeight="false" outlineLevel="0" collapsed="false">
      <c r="A2" s="1" t="s">
        <v>2285</v>
      </c>
      <c r="B2" s="1"/>
      <c r="C2" s="1"/>
      <c r="D2" s="1"/>
      <c r="E2" s="1"/>
      <c r="F2" s="1"/>
    </row>
    <row r="4" customFormat="false" ht="15" hidden="false" customHeight="false" outlineLevel="0" collapsed="false">
      <c r="A4" s="23"/>
      <c r="B4" s="23"/>
      <c r="C4" s="23"/>
      <c r="D4" s="23"/>
      <c r="E4" s="23"/>
      <c r="F4" s="23"/>
      <c r="G4" s="23"/>
      <c r="H4" s="23"/>
    </row>
    <row r="6" customFormat="false" ht="15" hidden="false" customHeight="false" outlineLevel="0" collapsed="false">
      <c r="B6" s="3" t="s">
        <v>1</v>
      </c>
      <c r="C6" s="3"/>
      <c r="D6" s="3"/>
      <c r="E6" s="3"/>
      <c r="F6" s="3"/>
      <c r="G6" s="3"/>
      <c r="H6" s="3"/>
    </row>
    <row r="7" customFormat="false" ht="15" hidden="false" customHeight="false" outlineLevel="0" collapsed="false">
      <c r="B7" s="3" t="s">
        <v>3</v>
      </c>
      <c r="C7" s="3"/>
      <c r="D7" s="3"/>
      <c r="F7" s="3" t="s">
        <v>4</v>
      </c>
      <c r="G7" s="3"/>
      <c r="H7" s="3"/>
    </row>
    <row r="8" customFormat="false" ht="15" hidden="false" customHeight="false" outlineLevel="0" collapsed="false">
      <c r="A8" s="0" t="s">
        <v>36</v>
      </c>
      <c r="B8" s="13" t="n">
        <v>-17717</v>
      </c>
      <c r="C8" s="13"/>
      <c r="F8" s="13" t="n">
        <v>-18601</v>
      </c>
      <c r="G8" s="13"/>
    </row>
    <row r="9" customFormat="false" ht="15" hidden="false" customHeight="false" outlineLevel="0" collapsed="false">
      <c r="A9" s="0" t="s">
        <v>2076</v>
      </c>
      <c r="B9" s="2"/>
      <c r="C9" s="2"/>
      <c r="D9" s="2"/>
      <c r="F9" s="2"/>
      <c r="G9" s="2"/>
      <c r="H9" s="2"/>
    </row>
    <row r="10" customFormat="false" ht="15" hidden="false" customHeight="false" outlineLevel="0" collapsed="false">
      <c r="A10" s="0" t="s">
        <v>2078</v>
      </c>
      <c r="B10" s="6" t="n">
        <v>7</v>
      </c>
      <c r="C10" s="6"/>
      <c r="F10" s="7" t="n">
        <v>-76</v>
      </c>
      <c r="G10" s="7"/>
    </row>
    <row r="11" customFormat="false" ht="15" hidden="false" customHeight="false" outlineLevel="0" collapsed="false">
      <c r="A11" s="0" t="s">
        <v>2079</v>
      </c>
      <c r="B11" s="6" t="n">
        <v>7</v>
      </c>
      <c r="C11" s="6"/>
      <c r="F11" s="7" t="n">
        <v>-76</v>
      </c>
      <c r="G11" s="7"/>
    </row>
    <row r="12" customFormat="false" ht="15" hidden="false" customHeight="false" outlineLevel="0" collapsed="false">
      <c r="A12" s="8" t="s">
        <v>2080</v>
      </c>
      <c r="B12" s="10" t="n">
        <v>-17710</v>
      </c>
      <c r="C12" s="10"/>
      <c r="D12" s="8"/>
      <c r="F12" s="10" t="n">
        <v>-18677</v>
      </c>
      <c r="G12" s="10"/>
      <c r="H12" s="8"/>
    </row>
  </sheetData>
  <mergeCells count="15">
    <mergeCell ref="A2:F2"/>
    <mergeCell ref="A4:H4"/>
    <mergeCell ref="B6:H6"/>
    <mergeCell ref="B7:D7"/>
    <mergeCell ref="F7:H7"/>
    <mergeCell ref="B8:C8"/>
    <mergeCell ref="F8:G8"/>
    <mergeCell ref="B9:D9"/>
    <mergeCell ref="F9:H9"/>
    <mergeCell ref="B10:C10"/>
    <mergeCell ref="F10:G10"/>
    <mergeCell ref="B11:C11"/>
    <mergeCell ref="F11:G11"/>
    <mergeCell ref="B12:C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s>
  <sheetData>
    <row r="2" customFormat="false" ht="15" hidden="false" customHeight="false" outlineLevel="0" collapsed="false">
      <c r="A2" s="1" t="s">
        <v>228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row>
    <row r="6" customFormat="false" ht="40" hidden="false" customHeight="true" outlineLevel="0" collapsed="false">
      <c r="B6" s="3" t="s">
        <v>2082</v>
      </c>
      <c r="C6" s="3"/>
      <c r="D6" s="3"/>
      <c r="E6" s="3"/>
      <c r="F6" s="3"/>
      <c r="G6" s="3"/>
      <c r="I6" s="40" t="s">
        <v>2083</v>
      </c>
      <c r="J6" s="40"/>
      <c r="K6" s="40"/>
      <c r="M6" s="40" t="s">
        <v>2084</v>
      </c>
      <c r="N6" s="40"/>
      <c r="O6" s="40"/>
      <c r="Q6" s="3" t="s">
        <v>2085</v>
      </c>
      <c r="R6" s="3"/>
      <c r="S6" s="3"/>
      <c r="U6" s="3" t="s">
        <v>2086</v>
      </c>
      <c r="V6" s="3"/>
      <c r="W6" s="3"/>
    </row>
    <row r="7" customFormat="false" ht="15" hidden="false" customHeight="false" outlineLevel="0" collapsed="false">
      <c r="B7" s="3" t="s">
        <v>507</v>
      </c>
      <c r="C7" s="3"/>
      <c r="E7" s="3" t="s">
        <v>5</v>
      </c>
      <c r="F7" s="3"/>
      <c r="G7" s="3"/>
    </row>
    <row r="8" customFormat="false" ht="15" hidden="false" customHeight="false" outlineLevel="0" collapsed="false">
      <c r="A8" s="8" t="s">
        <v>2287</v>
      </c>
      <c r="B8" s="41" t="n">
        <v>4219606</v>
      </c>
      <c r="E8" s="11" t="n">
        <v>4</v>
      </c>
      <c r="F8" s="11"/>
      <c r="I8" s="11" t="n">
        <v>21244</v>
      </c>
      <c r="J8" s="11"/>
      <c r="M8" s="10" t="n">
        <v>-102834</v>
      </c>
      <c r="N8" s="10"/>
      <c r="O8" s="8"/>
      <c r="Q8" s="10" t="n">
        <v>-742</v>
      </c>
      <c r="R8" s="10"/>
      <c r="S8" s="8"/>
      <c r="U8" s="10" t="n">
        <v>-82328</v>
      </c>
      <c r="V8" s="10"/>
      <c r="W8" s="8"/>
    </row>
    <row r="9" customFormat="false" ht="15" hidden="false" customHeight="false" outlineLevel="0" collapsed="false">
      <c r="A9" s="0" t="s">
        <v>2089</v>
      </c>
      <c r="B9" s="5" t="s">
        <v>34</v>
      </c>
      <c r="E9" s="9" t="s">
        <v>34</v>
      </c>
      <c r="F9" s="9"/>
      <c r="I9" s="6" t="n">
        <v>455</v>
      </c>
      <c r="J9" s="6"/>
      <c r="M9" s="9" t="s">
        <v>34</v>
      </c>
      <c r="N9" s="9"/>
      <c r="Q9" s="9" t="s">
        <v>34</v>
      </c>
      <c r="R9" s="9"/>
      <c r="U9" s="6" t="n">
        <v>455</v>
      </c>
      <c r="V9" s="6"/>
    </row>
    <row r="10" customFormat="false" ht="15" hidden="false" customHeight="false" outlineLevel="0" collapsed="false">
      <c r="A10" s="0" t="s">
        <v>2090</v>
      </c>
      <c r="B10" s="5" t="s">
        <v>34</v>
      </c>
      <c r="E10" s="9" t="s">
        <v>34</v>
      </c>
      <c r="F10" s="9"/>
      <c r="I10" s="9" t="s">
        <v>34</v>
      </c>
      <c r="J10" s="9"/>
      <c r="M10" s="9" t="s">
        <v>34</v>
      </c>
      <c r="N10" s="9"/>
      <c r="Q10" s="7" t="n">
        <v>-76</v>
      </c>
      <c r="R10" s="7"/>
      <c r="U10" s="7" t="n">
        <v>-76</v>
      </c>
      <c r="V10" s="7"/>
    </row>
    <row r="11" customFormat="false" ht="15" hidden="false" customHeight="false" outlineLevel="0" collapsed="false">
      <c r="A11" s="0" t="s">
        <v>36</v>
      </c>
      <c r="B11" s="5" t="s">
        <v>34</v>
      </c>
      <c r="E11" s="9" t="s">
        <v>34</v>
      </c>
      <c r="F11" s="9"/>
      <c r="I11" s="9" t="s">
        <v>34</v>
      </c>
      <c r="J11" s="9"/>
      <c r="M11" s="7" t="n">
        <v>-18601</v>
      </c>
      <c r="N11" s="7"/>
      <c r="Q11" s="9" t="s">
        <v>34</v>
      </c>
      <c r="R11" s="9"/>
      <c r="U11" s="7" t="n">
        <v>-18601</v>
      </c>
      <c r="V11" s="7"/>
    </row>
    <row r="12" customFormat="false" ht="15" hidden="false" customHeight="false" outlineLevel="0" collapsed="false">
      <c r="A12" s="8" t="s">
        <v>2288</v>
      </c>
      <c r="B12" s="41" t="n">
        <v>4219606</v>
      </c>
      <c r="E12" s="11" t="n">
        <v>4</v>
      </c>
      <c r="F12" s="11"/>
      <c r="I12" s="11" t="n">
        <v>21699</v>
      </c>
      <c r="J12" s="11"/>
      <c r="M12" s="10" t="n">
        <v>-121435</v>
      </c>
      <c r="N12" s="10"/>
      <c r="O12" s="8"/>
      <c r="Q12" s="10" t="n">
        <v>-818</v>
      </c>
      <c r="R12" s="10"/>
      <c r="S12" s="8"/>
      <c r="U12" s="38" t="n">
        <v>-100550</v>
      </c>
      <c r="V12" s="38"/>
      <c r="W12" s="8"/>
    </row>
    <row r="13" customFormat="false" ht="15" hidden="false" customHeight="false" outlineLevel="0" collapsed="false">
      <c r="B13" s="2"/>
      <c r="C13" s="2"/>
      <c r="E13" s="2"/>
      <c r="F13" s="2"/>
      <c r="G13" s="2"/>
      <c r="I13" s="2"/>
      <c r="J13" s="2"/>
      <c r="K13" s="2"/>
      <c r="M13" s="2"/>
      <c r="N13" s="2"/>
      <c r="O13" s="2"/>
      <c r="Q13" s="2"/>
      <c r="R13" s="2"/>
      <c r="S13" s="2"/>
      <c r="U13" s="2"/>
      <c r="V13" s="2"/>
      <c r="W13" s="2"/>
    </row>
    <row r="14" customFormat="false" ht="15" hidden="false" customHeight="false" outlineLevel="0" collapsed="false">
      <c r="A14" s="8" t="s">
        <v>2289</v>
      </c>
      <c r="B14" s="41" t="n">
        <v>4219606</v>
      </c>
      <c r="E14" s="11" t="n">
        <v>4</v>
      </c>
      <c r="F14" s="11"/>
      <c r="I14" s="11" t="n">
        <v>21829</v>
      </c>
      <c r="J14" s="11"/>
      <c r="M14" s="10" t="n">
        <v>-128632</v>
      </c>
      <c r="N14" s="10"/>
      <c r="O14" s="8"/>
      <c r="Q14" s="10" t="n">
        <v>-740</v>
      </c>
      <c r="R14" s="10"/>
      <c r="S14" s="8"/>
      <c r="U14" s="10" t="n">
        <v>-107539</v>
      </c>
      <c r="V14" s="10"/>
      <c r="W14" s="8"/>
    </row>
    <row r="15" customFormat="false" ht="15" hidden="false" customHeight="false" outlineLevel="0" collapsed="false">
      <c r="A15" s="0" t="s">
        <v>2089</v>
      </c>
      <c r="B15" s="5" t="s">
        <v>34</v>
      </c>
      <c r="E15" s="9" t="s">
        <v>34</v>
      </c>
      <c r="F15" s="9"/>
      <c r="I15" s="6" t="n">
        <v>435</v>
      </c>
      <c r="J15" s="6"/>
      <c r="M15" s="9" t="s">
        <v>34</v>
      </c>
      <c r="N15" s="9"/>
      <c r="Q15" s="9" t="s">
        <v>34</v>
      </c>
      <c r="R15" s="9"/>
      <c r="U15" s="6" t="n">
        <v>435</v>
      </c>
      <c r="V15" s="6"/>
    </row>
    <row r="16" customFormat="false" ht="15" hidden="false" customHeight="false" outlineLevel="0" collapsed="false">
      <c r="A16" s="0" t="s">
        <v>2092</v>
      </c>
      <c r="B16" s="5" t="s">
        <v>34</v>
      </c>
      <c r="E16" s="9" t="s">
        <v>34</v>
      </c>
      <c r="F16" s="9"/>
      <c r="I16" s="9" t="s">
        <v>34</v>
      </c>
      <c r="J16" s="9"/>
      <c r="M16" s="9" t="s">
        <v>34</v>
      </c>
      <c r="N16" s="9"/>
      <c r="Q16" s="6" t="n">
        <v>7</v>
      </c>
      <c r="R16" s="6"/>
      <c r="U16" s="6" t="n">
        <v>7</v>
      </c>
      <c r="V16" s="6"/>
    </row>
    <row r="17" customFormat="false" ht="15" hidden="false" customHeight="false" outlineLevel="0" collapsed="false">
      <c r="A17" s="0" t="s">
        <v>36</v>
      </c>
      <c r="B17" s="5" t="s">
        <v>34</v>
      </c>
      <c r="E17" s="9" t="s">
        <v>34</v>
      </c>
      <c r="F17" s="9"/>
      <c r="I17" s="9" t="s">
        <v>34</v>
      </c>
      <c r="J17" s="9"/>
      <c r="M17" s="7" t="n">
        <v>-17717</v>
      </c>
      <c r="N17" s="7"/>
      <c r="Q17" s="9" t="s">
        <v>34</v>
      </c>
      <c r="R17" s="9"/>
      <c r="U17" s="7" t="n">
        <v>-17717</v>
      </c>
      <c r="V17" s="7"/>
    </row>
    <row r="18" customFormat="false" ht="15" hidden="false" customHeight="false" outlineLevel="0" collapsed="false">
      <c r="A18" s="8" t="s">
        <v>2290</v>
      </c>
      <c r="B18" s="41" t="n">
        <v>4219606</v>
      </c>
      <c r="E18" s="11" t="n">
        <v>4</v>
      </c>
      <c r="F18" s="11"/>
      <c r="I18" s="11" t="n">
        <v>22264</v>
      </c>
      <c r="J18" s="11"/>
      <c r="M18" s="10" t="n">
        <v>-146349</v>
      </c>
      <c r="N18" s="10"/>
      <c r="O18" s="8"/>
      <c r="Q18" s="10" t="n">
        <v>-733</v>
      </c>
      <c r="R18" s="10"/>
      <c r="S18" s="8"/>
      <c r="U18" s="10" t="n">
        <v>-124814</v>
      </c>
      <c r="V18" s="10"/>
      <c r="W18" s="8"/>
    </row>
  </sheetData>
  <mergeCells count="65">
    <mergeCell ref="A2:F2"/>
    <mergeCell ref="A4:W4"/>
    <mergeCell ref="B6:G6"/>
    <mergeCell ref="I6:K6"/>
    <mergeCell ref="M6:O6"/>
    <mergeCell ref="Q6:S6"/>
    <mergeCell ref="U6:W6"/>
    <mergeCell ref="B7:C7"/>
    <mergeCell ref="E7:G7"/>
    <mergeCell ref="E8:F8"/>
    <mergeCell ref="I8:J8"/>
    <mergeCell ref="M8:N8"/>
    <mergeCell ref="Q8:R8"/>
    <mergeCell ref="U8:V8"/>
    <mergeCell ref="E9:F9"/>
    <mergeCell ref="I9:J9"/>
    <mergeCell ref="M9:N9"/>
    <mergeCell ref="Q9:R9"/>
    <mergeCell ref="U9:V9"/>
    <mergeCell ref="E10:F10"/>
    <mergeCell ref="I10:J10"/>
    <mergeCell ref="M10:N10"/>
    <mergeCell ref="Q10:R10"/>
    <mergeCell ref="U10:V10"/>
    <mergeCell ref="E11:F11"/>
    <mergeCell ref="I11:J11"/>
    <mergeCell ref="M11:N11"/>
    <mergeCell ref="Q11:R11"/>
    <mergeCell ref="U11:V11"/>
    <mergeCell ref="E12:F12"/>
    <mergeCell ref="I12:J12"/>
    <mergeCell ref="M12:N12"/>
    <mergeCell ref="Q12:R12"/>
    <mergeCell ref="U12:V12"/>
    <mergeCell ref="B13:C13"/>
    <mergeCell ref="E13:G13"/>
    <mergeCell ref="I13:K13"/>
    <mergeCell ref="M13:O13"/>
    <mergeCell ref="Q13:S13"/>
    <mergeCell ref="U13:W13"/>
    <mergeCell ref="E14:F14"/>
    <mergeCell ref="I14:J14"/>
    <mergeCell ref="M14:N14"/>
    <mergeCell ref="Q14:R14"/>
    <mergeCell ref="U14:V14"/>
    <mergeCell ref="E15:F15"/>
    <mergeCell ref="I15:J15"/>
    <mergeCell ref="M15:N15"/>
    <mergeCell ref="Q15:R15"/>
    <mergeCell ref="U15:V15"/>
    <mergeCell ref="E16:F16"/>
    <mergeCell ref="I16:J16"/>
    <mergeCell ref="M16:N16"/>
    <mergeCell ref="Q16:R16"/>
    <mergeCell ref="U16:V16"/>
    <mergeCell ref="E17:F17"/>
    <mergeCell ref="I17:J17"/>
    <mergeCell ref="M17:N17"/>
    <mergeCell ref="Q17:R17"/>
    <mergeCell ref="U17:V17"/>
    <mergeCell ref="E18:F18"/>
    <mergeCell ref="I18:J18"/>
    <mergeCell ref="M18:N18"/>
    <mergeCell ref="Q18:R18"/>
    <mergeCell ref="U18:V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s>
  <sheetData>
    <row r="2" customFormat="false" ht="15" hidden="false" customHeight="false" outlineLevel="0" collapsed="false">
      <c r="A2" s="1" t="s">
        <v>2291</v>
      </c>
      <c r="B2" s="1"/>
      <c r="C2" s="1"/>
      <c r="D2" s="1"/>
      <c r="E2" s="1"/>
      <c r="F2" s="1"/>
    </row>
    <row r="4" customFormat="false" ht="15" hidden="false" customHeight="false" outlineLevel="0" collapsed="false">
      <c r="A4" s="23"/>
      <c r="B4" s="23"/>
      <c r="C4" s="23"/>
      <c r="D4" s="23"/>
      <c r="E4" s="23"/>
      <c r="F4" s="23"/>
      <c r="G4" s="23"/>
      <c r="H4" s="23"/>
    </row>
    <row r="6" customFormat="false" ht="15" hidden="false" customHeight="false" outlineLevel="0" collapsed="false">
      <c r="B6" s="3" t="s">
        <v>1</v>
      </c>
      <c r="C6" s="3"/>
      <c r="D6" s="3"/>
      <c r="E6" s="3"/>
      <c r="F6" s="3"/>
      <c r="G6" s="3"/>
      <c r="H6" s="3"/>
    </row>
    <row r="7" customFormat="false" ht="15" hidden="false" customHeight="false" outlineLevel="0" collapsed="false">
      <c r="B7" s="3" t="s">
        <v>3</v>
      </c>
      <c r="C7" s="3"/>
      <c r="D7" s="3"/>
      <c r="F7" s="3" t="s">
        <v>4</v>
      </c>
      <c r="G7" s="3"/>
      <c r="H7" s="3"/>
    </row>
    <row r="8" customFormat="false" ht="15" hidden="false" customHeight="false" outlineLevel="0" collapsed="false">
      <c r="A8" s="8" t="s">
        <v>2095</v>
      </c>
      <c r="B8" s="2"/>
      <c r="C8" s="2"/>
      <c r="D8" s="2"/>
      <c r="F8" s="2"/>
      <c r="G8" s="2"/>
      <c r="H8" s="2"/>
    </row>
    <row r="9" customFormat="false" ht="15" hidden="false" customHeight="false" outlineLevel="0" collapsed="false">
      <c r="A9" s="0" t="s">
        <v>36</v>
      </c>
      <c r="B9" s="13" t="n">
        <v>-17717</v>
      </c>
      <c r="C9" s="13"/>
      <c r="F9" s="13" t="n">
        <v>-18601</v>
      </c>
      <c r="G9" s="13"/>
    </row>
    <row r="10" customFormat="false" ht="15" hidden="false" customHeight="false" outlineLevel="0" collapsed="false">
      <c r="A10" s="0" t="s">
        <v>2292</v>
      </c>
      <c r="B10" s="2"/>
      <c r="C10" s="2"/>
      <c r="D10" s="2"/>
      <c r="F10" s="2"/>
      <c r="G10" s="2"/>
      <c r="H10" s="2"/>
    </row>
    <row r="11" customFormat="false" ht="15" hidden="false" customHeight="false" outlineLevel="0" collapsed="false">
      <c r="A11" s="0" t="s">
        <v>2097</v>
      </c>
      <c r="B11" s="6" t="n">
        <v>455</v>
      </c>
      <c r="C11" s="6"/>
      <c r="F11" s="6" t="n">
        <v>210</v>
      </c>
      <c r="G11" s="6"/>
    </row>
    <row r="12" customFormat="false" ht="15" hidden="false" customHeight="false" outlineLevel="0" collapsed="false">
      <c r="A12" s="0" t="s">
        <v>2098</v>
      </c>
      <c r="B12" s="6" t="n">
        <v>920</v>
      </c>
      <c r="C12" s="6"/>
      <c r="F12" s="6" t="n">
        <v>1057</v>
      </c>
      <c r="G12" s="6"/>
    </row>
    <row r="13" customFormat="false" ht="15" hidden="false" customHeight="false" outlineLevel="0" collapsed="false">
      <c r="A13" s="0" t="s">
        <v>2089</v>
      </c>
      <c r="B13" s="6" t="n">
        <v>435</v>
      </c>
      <c r="C13" s="6"/>
      <c r="F13" s="6" t="n">
        <v>455</v>
      </c>
      <c r="G13" s="6"/>
    </row>
    <row r="14" customFormat="false" ht="15" hidden="false" customHeight="false" outlineLevel="0" collapsed="false">
      <c r="A14" s="0" t="s">
        <v>27</v>
      </c>
      <c r="B14" s="6" t="n">
        <v>101</v>
      </c>
      <c r="C14" s="6"/>
      <c r="F14" s="6" t="n">
        <v>821</v>
      </c>
      <c r="G14" s="6"/>
    </row>
    <row r="15" customFormat="false" ht="15" hidden="false" customHeight="false" outlineLevel="0" collapsed="false">
      <c r="A15" s="0" t="s">
        <v>2293</v>
      </c>
      <c r="B15" s="9" t="s">
        <v>34</v>
      </c>
      <c r="C15" s="9"/>
      <c r="F15" s="6" t="n">
        <v>75</v>
      </c>
      <c r="G15" s="6"/>
    </row>
    <row r="16" customFormat="false" ht="15" hidden="false" customHeight="false" outlineLevel="0" collapsed="false">
      <c r="A16" s="0" t="s">
        <v>2072</v>
      </c>
      <c r="B16" s="6" t="n">
        <v>3004</v>
      </c>
      <c r="C16" s="6"/>
      <c r="F16" s="6" t="n">
        <v>1185</v>
      </c>
      <c r="G16" s="6"/>
    </row>
    <row r="17" customFormat="false" ht="15" hidden="false" customHeight="false" outlineLevel="0" collapsed="false">
      <c r="A17" s="0" t="s">
        <v>2101</v>
      </c>
      <c r="B17" s="2"/>
      <c r="C17" s="2"/>
      <c r="D17" s="2"/>
      <c r="F17" s="2"/>
      <c r="G17" s="2"/>
      <c r="H17" s="2"/>
    </row>
    <row r="18" customFormat="false" ht="15" hidden="false" customHeight="false" outlineLevel="0" collapsed="false">
      <c r="A18" s="0" t="s">
        <v>2102</v>
      </c>
      <c r="B18" s="7" t="n">
        <v>-45</v>
      </c>
      <c r="C18" s="7"/>
      <c r="F18" s="7" t="n">
        <v>-294</v>
      </c>
      <c r="G18" s="7"/>
    </row>
    <row r="19" customFormat="false" ht="15" hidden="false" customHeight="false" outlineLevel="0" collapsed="false">
      <c r="A19" s="0" t="s">
        <v>1138</v>
      </c>
      <c r="B19" s="7" t="n">
        <v>-288</v>
      </c>
      <c r="C19" s="7"/>
      <c r="F19" s="7" t="n">
        <v>-704</v>
      </c>
      <c r="G19" s="7"/>
    </row>
    <row r="20" customFormat="false" ht="15" hidden="false" customHeight="false" outlineLevel="0" collapsed="false">
      <c r="A20" s="0" t="s">
        <v>2039</v>
      </c>
      <c r="B20" s="7" t="n">
        <v>-236</v>
      </c>
      <c r="C20" s="7"/>
      <c r="F20" s="6" t="n">
        <v>547</v>
      </c>
      <c r="G20" s="6"/>
    </row>
    <row r="21" customFormat="false" ht="15" hidden="false" customHeight="false" outlineLevel="0" collapsed="false">
      <c r="A21" s="0" t="s">
        <v>2044</v>
      </c>
      <c r="B21" s="7" t="n">
        <v>-51</v>
      </c>
      <c r="C21" s="7"/>
      <c r="F21" s="6" t="n">
        <v>17</v>
      </c>
      <c r="G21" s="6"/>
    </row>
    <row r="22" customFormat="false" ht="15" hidden="false" customHeight="false" outlineLevel="0" collapsed="false">
      <c r="A22" s="0" t="s">
        <v>2048</v>
      </c>
      <c r="B22" s="7" t="n">
        <v>-766</v>
      </c>
      <c r="C22" s="7"/>
      <c r="F22" s="7" t="n">
        <v>-909</v>
      </c>
      <c r="G22" s="7"/>
    </row>
    <row r="23" customFormat="false" ht="15" hidden="false" customHeight="false" outlineLevel="0" collapsed="false">
      <c r="A23" s="0" t="s">
        <v>2051</v>
      </c>
      <c r="B23" s="6" t="n">
        <v>3000</v>
      </c>
      <c r="C23" s="6"/>
      <c r="F23" s="9" t="s">
        <v>34</v>
      </c>
      <c r="G23" s="9"/>
    </row>
    <row r="24" customFormat="false" ht="15" hidden="false" customHeight="false" outlineLevel="0" collapsed="false">
      <c r="A24" s="0" t="s">
        <v>2053</v>
      </c>
      <c r="B24" s="7" t="n">
        <v>-136</v>
      </c>
      <c r="C24" s="7"/>
      <c r="F24" s="7" t="n">
        <v>-169</v>
      </c>
      <c r="G24" s="7"/>
    </row>
    <row r="25" customFormat="false" ht="15" hidden="false" customHeight="false" outlineLevel="0" collapsed="false">
      <c r="A25" s="8" t="s">
        <v>2294</v>
      </c>
      <c r="B25" s="38" t="n">
        <v>-11324</v>
      </c>
      <c r="C25" s="38"/>
      <c r="D25" s="8"/>
      <c r="F25" s="38" t="n">
        <v>-16310</v>
      </c>
      <c r="G25" s="38"/>
      <c r="H25" s="8"/>
    </row>
    <row r="26" customFormat="false" ht="15" hidden="false" customHeight="false" outlineLevel="0" collapsed="false">
      <c r="A26" s="8" t="s">
        <v>2104</v>
      </c>
      <c r="B26" s="2"/>
      <c r="C26" s="2"/>
      <c r="D26" s="2"/>
      <c r="F26" s="2"/>
      <c r="G26" s="2"/>
      <c r="H26" s="2"/>
    </row>
    <row r="27" customFormat="false" ht="15" hidden="false" customHeight="false" outlineLevel="0" collapsed="false">
      <c r="A27" s="0" t="s">
        <v>2105</v>
      </c>
      <c r="B27" s="7" t="n">
        <v>-155</v>
      </c>
      <c r="C27" s="7"/>
      <c r="F27" s="7" t="n">
        <v>-46</v>
      </c>
      <c r="G27" s="7"/>
    </row>
    <row r="28" customFormat="false" ht="15" hidden="false" customHeight="false" outlineLevel="0" collapsed="false">
      <c r="A28" s="0" t="s">
        <v>2108</v>
      </c>
      <c r="B28" s="7" t="n">
        <v>-1696</v>
      </c>
      <c r="C28" s="7"/>
      <c r="F28" s="7" t="n">
        <v>-1548</v>
      </c>
      <c r="G28" s="7"/>
    </row>
    <row r="29" customFormat="false" ht="15" hidden="false" customHeight="false" outlineLevel="0" collapsed="false">
      <c r="A29" s="8" t="s">
        <v>2295</v>
      </c>
      <c r="B29" s="38" t="n">
        <v>-1851</v>
      </c>
      <c r="C29" s="38"/>
      <c r="D29" s="8"/>
      <c r="F29" s="38" t="n">
        <v>-1594</v>
      </c>
      <c r="G29" s="38"/>
      <c r="H29" s="8"/>
    </row>
    <row r="30" customFormat="false" ht="15" hidden="false" customHeight="false" outlineLevel="0" collapsed="false">
      <c r="A30" s="8" t="s">
        <v>2110</v>
      </c>
      <c r="B30" s="2"/>
      <c r="C30" s="2"/>
      <c r="D30" s="2"/>
      <c r="F30" s="2"/>
      <c r="G30" s="2"/>
      <c r="H30" s="2"/>
    </row>
    <row r="31" customFormat="false" ht="15" hidden="false" customHeight="false" outlineLevel="0" collapsed="false">
      <c r="A31" s="0" t="s">
        <v>2111</v>
      </c>
      <c r="B31" s="9" t="s">
        <v>34</v>
      </c>
      <c r="C31" s="9"/>
      <c r="F31" s="6" t="n">
        <v>16000</v>
      </c>
      <c r="G31" s="6"/>
    </row>
    <row r="32" customFormat="false" ht="15" hidden="false" customHeight="false" outlineLevel="0" collapsed="false">
      <c r="A32" s="0" t="s">
        <v>2113</v>
      </c>
      <c r="B32" s="9" t="s">
        <v>34</v>
      </c>
      <c r="C32" s="9"/>
      <c r="F32" s="6" t="n">
        <v>7000</v>
      </c>
      <c r="G32" s="6"/>
    </row>
    <row r="33" customFormat="false" ht="15" hidden="false" customHeight="false" outlineLevel="0" collapsed="false">
      <c r="A33" s="0" t="s">
        <v>2296</v>
      </c>
      <c r="B33" s="6" t="n">
        <v>13000</v>
      </c>
      <c r="C33" s="6"/>
      <c r="F33" s="9" t="s">
        <v>34</v>
      </c>
      <c r="G33" s="9"/>
    </row>
    <row r="34" customFormat="false" ht="15" hidden="false" customHeight="false" outlineLevel="0" collapsed="false">
      <c r="A34" s="0" t="s">
        <v>2297</v>
      </c>
      <c r="B34" s="9" t="s">
        <v>34</v>
      </c>
      <c r="C34" s="9"/>
      <c r="F34" s="7" t="n">
        <v>-13000</v>
      </c>
      <c r="G34" s="7"/>
    </row>
    <row r="35" customFormat="false" ht="15" hidden="false" customHeight="false" outlineLevel="0" collapsed="false">
      <c r="A35" s="8" t="s">
        <v>2116</v>
      </c>
      <c r="B35" s="37" t="n">
        <v>13000</v>
      </c>
      <c r="C35" s="37"/>
      <c r="F35" s="37" t="n">
        <v>10000</v>
      </c>
      <c r="G35" s="37"/>
    </row>
    <row r="36" customFormat="false" ht="15" hidden="false" customHeight="false" outlineLevel="0" collapsed="false">
      <c r="A36" s="8" t="s">
        <v>2117</v>
      </c>
      <c r="B36" s="37" t="n">
        <v>17</v>
      </c>
      <c r="C36" s="37"/>
      <c r="F36" s="38" t="n">
        <v>-95</v>
      </c>
      <c r="G36" s="38"/>
      <c r="H36" s="8"/>
    </row>
    <row r="37" customFormat="false" ht="15" hidden="false" customHeight="false" outlineLevel="0" collapsed="false">
      <c r="A37" s="8" t="s">
        <v>2298</v>
      </c>
      <c r="B37" s="38" t="n">
        <v>-158</v>
      </c>
      <c r="C37" s="38"/>
      <c r="D37" s="8"/>
      <c r="F37" s="38" t="n">
        <v>-7999</v>
      </c>
      <c r="G37" s="38"/>
      <c r="H37" s="8"/>
    </row>
    <row r="38" customFormat="false" ht="15" hidden="false" customHeight="false" outlineLevel="0" collapsed="false">
      <c r="A38" s="0" t="s">
        <v>2299</v>
      </c>
      <c r="B38" s="6" t="n">
        <v>3069</v>
      </c>
      <c r="C38" s="6"/>
      <c r="F38" s="6" t="n">
        <v>9973</v>
      </c>
      <c r="G38" s="6"/>
    </row>
    <row r="39" customFormat="false" ht="15" hidden="false" customHeight="false" outlineLevel="0" collapsed="false">
      <c r="A39" s="8" t="s">
        <v>2300</v>
      </c>
      <c r="B39" s="11" t="n">
        <v>2911</v>
      </c>
      <c r="C39" s="11"/>
      <c r="F39" s="11" t="n">
        <v>1974</v>
      </c>
      <c r="G39" s="11"/>
    </row>
    <row r="40" customFormat="false" ht="15" hidden="false" customHeight="false" outlineLevel="0" collapsed="false">
      <c r="B40" s="2"/>
      <c r="C40" s="2"/>
      <c r="D40" s="2"/>
      <c r="F40" s="2"/>
      <c r="G40" s="2"/>
      <c r="H40" s="2"/>
    </row>
    <row r="41" customFormat="false" ht="15" hidden="false" customHeight="false" outlineLevel="0" collapsed="false">
      <c r="A41" s="8" t="s">
        <v>2121</v>
      </c>
      <c r="B41" s="2"/>
      <c r="C41" s="2"/>
      <c r="D41" s="2"/>
      <c r="F41" s="2"/>
      <c r="G41" s="2"/>
      <c r="H41" s="2"/>
    </row>
    <row r="42" customFormat="false" ht="15" hidden="false" customHeight="false" outlineLevel="0" collapsed="false">
      <c r="A42" s="0" t="s">
        <v>2122</v>
      </c>
      <c r="B42" s="4" t="n">
        <v>496</v>
      </c>
      <c r="C42" s="4"/>
      <c r="F42" s="4" t="n">
        <v>328</v>
      </c>
      <c r="G42" s="4"/>
    </row>
  </sheetData>
  <mergeCells count="75">
    <mergeCell ref="A2:F2"/>
    <mergeCell ref="A4:H4"/>
    <mergeCell ref="B6:H6"/>
    <mergeCell ref="B7:D7"/>
    <mergeCell ref="F7:H7"/>
    <mergeCell ref="B8:D8"/>
    <mergeCell ref="F8:H8"/>
    <mergeCell ref="B9:C9"/>
    <mergeCell ref="F9:G9"/>
    <mergeCell ref="B10:D10"/>
    <mergeCell ref="F10:H10"/>
    <mergeCell ref="B11:C11"/>
    <mergeCell ref="F11:G11"/>
    <mergeCell ref="B12:C12"/>
    <mergeCell ref="F12:G12"/>
    <mergeCell ref="B13:C13"/>
    <mergeCell ref="F13:G13"/>
    <mergeCell ref="B14:C14"/>
    <mergeCell ref="F14:G14"/>
    <mergeCell ref="B15:C15"/>
    <mergeCell ref="F15:G15"/>
    <mergeCell ref="B16:C16"/>
    <mergeCell ref="F16:G16"/>
    <mergeCell ref="B17:D17"/>
    <mergeCell ref="F17:H17"/>
    <mergeCell ref="B18:C18"/>
    <mergeCell ref="F18:G18"/>
    <mergeCell ref="B19:C19"/>
    <mergeCell ref="F19:G19"/>
    <mergeCell ref="B20:C20"/>
    <mergeCell ref="F20:G20"/>
    <mergeCell ref="B21:C21"/>
    <mergeCell ref="F21:G21"/>
    <mergeCell ref="B22:C22"/>
    <mergeCell ref="F22:G22"/>
    <mergeCell ref="B23:C23"/>
    <mergeCell ref="F23:G23"/>
    <mergeCell ref="B24:C24"/>
    <mergeCell ref="F24:G24"/>
    <mergeCell ref="B25:C25"/>
    <mergeCell ref="F25:G25"/>
    <mergeCell ref="B26:D26"/>
    <mergeCell ref="F26:H26"/>
    <mergeCell ref="B27:C27"/>
    <mergeCell ref="F27:G27"/>
    <mergeCell ref="B28:C28"/>
    <mergeCell ref="F28:G28"/>
    <mergeCell ref="B29:C29"/>
    <mergeCell ref="F29:G29"/>
    <mergeCell ref="B30:D30"/>
    <mergeCell ref="F30:H30"/>
    <mergeCell ref="B31:C31"/>
    <mergeCell ref="F31:G31"/>
    <mergeCell ref="B32:C32"/>
    <mergeCell ref="F32:G32"/>
    <mergeCell ref="B33:C33"/>
    <mergeCell ref="F33:G33"/>
    <mergeCell ref="B34:C34"/>
    <mergeCell ref="F34:G34"/>
    <mergeCell ref="B35:C35"/>
    <mergeCell ref="F35:G35"/>
    <mergeCell ref="B36:C36"/>
    <mergeCell ref="F36:G36"/>
    <mergeCell ref="B37:C37"/>
    <mergeCell ref="F37:G37"/>
    <mergeCell ref="B38:C38"/>
    <mergeCell ref="F38:G38"/>
    <mergeCell ref="B39:C39"/>
    <mergeCell ref="F39:G39"/>
    <mergeCell ref="B40:D40"/>
    <mergeCell ref="F40:H40"/>
    <mergeCell ref="B41:D41"/>
    <mergeCell ref="F41:H41"/>
    <mergeCell ref="B42:C42"/>
    <mergeCell ref="F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40.75"/>
    <col collapsed="false" customWidth="true" hidden="false" outlineLevel="0" max="4" min="4" style="0" width="10.71"/>
  </cols>
  <sheetData>
    <row r="2" customFormat="false" ht="15" hidden="false" customHeight="false" outlineLevel="0" collapsed="false">
      <c r="A2" s="1" t="s">
        <v>165</v>
      </c>
      <c r="B2" s="1"/>
      <c r="C2" s="1"/>
      <c r="D2" s="1"/>
      <c r="E2" s="1"/>
      <c r="F2" s="1"/>
    </row>
    <row r="4" customFormat="false" ht="15" hidden="false" customHeight="false" outlineLevel="0" collapsed="false">
      <c r="A4" s="23"/>
      <c r="B4" s="23"/>
      <c r="C4" s="23"/>
      <c r="D4" s="23"/>
    </row>
    <row r="6" customFormat="false" ht="15" hidden="false" customHeight="false" outlineLevel="0" collapsed="false">
      <c r="D6" s="12" t="s">
        <v>166</v>
      </c>
    </row>
    <row r="8" customFormat="false" ht="15" hidden="false" customHeight="false" outlineLevel="0" collapsed="false">
      <c r="A8" s="5" t="s">
        <v>470</v>
      </c>
      <c r="C8" s="0" t="s">
        <v>471</v>
      </c>
      <c r="D8" s="14" t="n">
        <v>1</v>
      </c>
    </row>
    <row r="10" customFormat="false" ht="15" hidden="false" customHeight="false" outlineLevel="0" collapsed="false">
      <c r="A10" s="24" t="n">
        <v>1.1</v>
      </c>
      <c r="C10" s="0" t="s">
        <v>472</v>
      </c>
      <c r="D10" s="14" t="n">
        <v>1</v>
      </c>
    </row>
    <row r="11" customFormat="false" ht="15" hidden="false" customHeight="false" outlineLevel="0" collapsed="false">
      <c r="A11" s="24" t="n">
        <v>1.2</v>
      </c>
      <c r="C11" s="0" t="s">
        <v>273</v>
      </c>
      <c r="D11" s="14" t="n">
        <v>3</v>
      </c>
    </row>
    <row r="13" customFormat="false" ht="15" hidden="false" customHeight="false" outlineLevel="0" collapsed="false">
      <c r="A13" s="5" t="s">
        <v>473</v>
      </c>
      <c r="C13" s="0" t="s">
        <v>474</v>
      </c>
      <c r="D13" s="14" t="n">
        <v>4</v>
      </c>
    </row>
    <row r="15" customFormat="false" ht="15" hidden="false" customHeight="false" outlineLevel="0" collapsed="false">
      <c r="A15" s="24" t="n">
        <v>2.1</v>
      </c>
      <c r="C15" s="0" t="s">
        <v>475</v>
      </c>
      <c r="D15" s="14" t="n">
        <v>4</v>
      </c>
    </row>
    <row r="16" customFormat="false" ht="15" hidden="false" customHeight="false" outlineLevel="0" collapsed="false">
      <c r="A16" s="24" t="n">
        <v>2.2</v>
      </c>
      <c r="C16" s="0" t="s">
        <v>476</v>
      </c>
      <c r="D16" s="14" t="n">
        <v>5</v>
      </c>
    </row>
    <row r="18" customFormat="false" ht="15" hidden="false" customHeight="false" outlineLevel="0" collapsed="false">
      <c r="A18" s="5" t="s">
        <v>477</v>
      </c>
      <c r="C18" s="0" t="s">
        <v>478</v>
      </c>
      <c r="D18" s="14" t="n">
        <v>5</v>
      </c>
    </row>
    <row r="20" customFormat="false" ht="15" hidden="false" customHeight="false" outlineLevel="0" collapsed="false">
      <c r="A20" s="24" t="n">
        <v>3.1</v>
      </c>
      <c r="C20" s="0" t="s">
        <v>479</v>
      </c>
      <c r="D20" s="14" t="n">
        <v>5</v>
      </c>
    </row>
    <row r="22" customFormat="false" ht="15" hidden="false" customHeight="false" outlineLevel="0" collapsed="false">
      <c r="A22" s="5" t="s">
        <v>480</v>
      </c>
      <c r="C22" s="0" t="s">
        <v>481</v>
      </c>
      <c r="D22" s="14" t="n">
        <v>5</v>
      </c>
    </row>
    <row r="24" customFormat="false" ht="15" hidden="false" customHeight="false" outlineLevel="0" collapsed="false">
      <c r="A24" s="24" t="n">
        <v>4.1</v>
      </c>
      <c r="C24" s="0" t="s">
        <v>255</v>
      </c>
      <c r="D24" s="14" t="n">
        <v>5</v>
      </c>
    </row>
    <row r="25" customFormat="false" ht="15" hidden="false" customHeight="false" outlineLevel="0" collapsed="false">
      <c r="A25" s="24" t="n">
        <v>4.2</v>
      </c>
      <c r="C25" s="0" t="s">
        <v>265</v>
      </c>
      <c r="D25" s="14" t="n">
        <v>5</v>
      </c>
    </row>
    <row r="26" customFormat="false" ht="15" hidden="false" customHeight="false" outlineLevel="0" collapsed="false">
      <c r="A26" s="24" t="n">
        <v>4.3</v>
      </c>
      <c r="C26" s="0" t="s">
        <v>482</v>
      </c>
      <c r="D26" s="14" t="n">
        <v>6</v>
      </c>
    </row>
    <row r="27" customFormat="false" ht="15" hidden="false" customHeight="false" outlineLevel="0" collapsed="false">
      <c r="A27" s="24" t="n">
        <v>4.4</v>
      </c>
      <c r="C27" s="0" t="s">
        <v>483</v>
      </c>
      <c r="D27" s="14" t="n">
        <v>7</v>
      </c>
    </row>
    <row r="28" customFormat="false" ht="15" hidden="false" customHeight="false" outlineLevel="0" collapsed="false">
      <c r="A28" s="24" t="n">
        <v>4.5</v>
      </c>
      <c r="C28" s="0" t="s">
        <v>484</v>
      </c>
      <c r="D28" s="14" t="n">
        <v>7</v>
      </c>
    </row>
    <row r="29" customFormat="false" ht="15" hidden="false" customHeight="false" outlineLevel="0" collapsed="false">
      <c r="A29" s="24" t="n">
        <v>4.6</v>
      </c>
      <c r="C29" s="0" t="s">
        <v>485</v>
      </c>
      <c r="D29" s="14" t="n">
        <v>7</v>
      </c>
    </row>
    <row r="30" customFormat="false" ht="15" hidden="false" customHeight="false" outlineLevel="0" collapsed="false">
      <c r="A30" s="24" t="n">
        <v>4.7</v>
      </c>
      <c r="C30" s="0" t="s">
        <v>266</v>
      </c>
      <c r="D30" s="14" t="n">
        <v>7</v>
      </c>
    </row>
    <row r="31" customFormat="false" ht="15" hidden="false" customHeight="false" outlineLevel="0" collapsed="false">
      <c r="A31" s="24" t="n">
        <v>4.8</v>
      </c>
      <c r="C31" s="0" t="s">
        <v>486</v>
      </c>
      <c r="D31" s="14" t="n">
        <v>7</v>
      </c>
    </row>
    <row r="32" customFormat="false" ht="15" hidden="false" customHeight="false" outlineLevel="0" collapsed="false">
      <c r="A32" s="24" t="n">
        <v>4.9</v>
      </c>
      <c r="C32" s="0" t="s">
        <v>487</v>
      </c>
      <c r="D32" s="14" t="n">
        <v>7</v>
      </c>
    </row>
    <row r="33" customFormat="false" ht="15" hidden="false" customHeight="false" outlineLevel="0" collapsed="false">
      <c r="A33" s="24" t="n">
        <v>4.1</v>
      </c>
      <c r="C33" s="0" t="s">
        <v>261</v>
      </c>
      <c r="D33" s="14" t="n">
        <v>8</v>
      </c>
    </row>
    <row r="34" customFormat="false" ht="15" hidden="false" customHeight="false" outlineLevel="0" collapsed="false">
      <c r="A34" s="24" t="n">
        <v>4.11</v>
      </c>
      <c r="C34" s="0" t="s">
        <v>268</v>
      </c>
      <c r="D34" s="14" t="n">
        <v>8</v>
      </c>
    </row>
    <row r="35" customFormat="false" ht="15" hidden="false" customHeight="false" outlineLevel="0" collapsed="false">
      <c r="A35" s="24" t="n">
        <v>4.12</v>
      </c>
      <c r="C35" s="0" t="s">
        <v>488</v>
      </c>
      <c r="D35" s="14" t="n">
        <v>8</v>
      </c>
    </row>
    <row r="36" customFormat="false" ht="15" hidden="false" customHeight="false" outlineLevel="0" collapsed="false">
      <c r="A36" s="24" t="n">
        <v>4.13</v>
      </c>
      <c r="C36" s="0" t="s">
        <v>489</v>
      </c>
      <c r="D36" s="14" t="n">
        <v>8</v>
      </c>
    </row>
    <row r="37" customFormat="false" ht="15" hidden="false" customHeight="false" outlineLevel="0" collapsed="false">
      <c r="A37" s="24" t="n">
        <v>4.14</v>
      </c>
      <c r="C37" s="0" t="s">
        <v>274</v>
      </c>
      <c r="D37" s="14" t="n">
        <v>8</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2" customFormat="false" ht="15" hidden="false" customHeight="false" outlineLevel="0" collapsed="false">
      <c r="A2" s="1" t="s">
        <v>2123</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B6" s="3" t="s">
        <v>2124</v>
      </c>
      <c r="C6" s="3"/>
      <c r="D6" s="3"/>
      <c r="F6" s="3" t="s">
        <v>2125</v>
      </c>
      <c r="G6" s="3"/>
      <c r="H6" s="3"/>
      <c r="J6" s="3" t="s">
        <v>2126</v>
      </c>
      <c r="K6" s="3"/>
      <c r="L6" s="3"/>
    </row>
    <row r="7" customFormat="false" ht="15" hidden="false" customHeight="false" outlineLevel="0" collapsed="false">
      <c r="A7" s="8" t="s">
        <v>2274</v>
      </c>
      <c r="B7" s="2"/>
      <c r="C7" s="2"/>
      <c r="D7" s="2"/>
      <c r="F7" s="2"/>
      <c r="G7" s="2"/>
      <c r="H7" s="2"/>
      <c r="J7" s="2"/>
      <c r="K7" s="2"/>
      <c r="L7" s="2"/>
    </row>
    <row r="8" customFormat="false" ht="15" hidden="false" customHeight="false" outlineLevel="0" collapsed="false">
      <c r="A8" s="0" t="s">
        <v>2127</v>
      </c>
      <c r="B8" s="9" t="s">
        <v>39</v>
      </c>
      <c r="C8" s="9"/>
      <c r="F8" s="9" t="s">
        <v>39</v>
      </c>
      <c r="G8" s="9"/>
      <c r="J8" s="4" t="n">
        <v>16065</v>
      </c>
      <c r="K8" s="4"/>
    </row>
    <row r="9" customFormat="false" ht="15" hidden="false" customHeight="false" outlineLevel="0" collapsed="false">
      <c r="B9" s="2"/>
      <c r="C9" s="2"/>
      <c r="D9" s="2"/>
      <c r="F9" s="2"/>
      <c r="G9" s="2"/>
      <c r="H9" s="2"/>
      <c r="J9" s="2"/>
      <c r="K9" s="2"/>
      <c r="L9" s="2"/>
    </row>
    <row r="10" customFormat="false" ht="15" hidden="false" customHeight="false" outlineLevel="0" collapsed="false">
      <c r="A10" s="8" t="s">
        <v>2034</v>
      </c>
      <c r="B10" s="2"/>
      <c r="C10" s="2"/>
      <c r="D10" s="2"/>
      <c r="F10" s="2"/>
      <c r="G10" s="2"/>
      <c r="H10" s="2"/>
      <c r="J10" s="2"/>
      <c r="K10" s="2"/>
      <c r="L10" s="2"/>
    </row>
    <row r="11" customFormat="false" ht="15" hidden="false" customHeight="false" outlineLevel="0" collapsed="false">
      <c r="A11" s="0" t="s">
        <v>2127</v>
      </c>
      <c r="B11" s="9" t="s">
        <v>39</v>
      </c>
      <c r="C11" s="9"/>
      <c r="F11" s="9" t="s">
        <v>39</v>
      </c>
      <c r="G11" s="9"/>
      <c r="J11" s="4" t="n">
        <v>15852</v>
      </c>
      <c r="K11" s="4"/>
    </row>
  </sheetData>
  <mergeCells count="20">
    <mergeCell ref="A2:F2"/>
    <mergeCell ref="A4:L4"/>
    <mergeCell ref="B6:D6"/>
    <mergeCell ref="F6:H6"/>
    <mergeCell ref="J6:L6"/>
    <mergeCell ref="B7:D7"/>
    <mergeCell ref="F7:H7"/>
    <mergeCell ref="J7:L7"/>
    <mergeCell ref="B8:C8"/>
    <mergeCell ref="F8:G8"/>
    <mergeCell ref="J8:K8"/>
    <mergeCell ref="B9:D9"/>
    <mergeCell ref="F9:H9"/>
    <mergeCell ref="J9:L9"/>
    <mergeCell ref="B10:D10"/>
    <mergeCell ref="F10:H10"/>
    <mergeCell ref="J10:L10"/>
    <mergeCell ref="B11:C11"/>
    <mergeCell ref="F11:G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s>
  <sheetData>
    <row r="2" customFormat="false" ht="15" hidden="false" customHeight="false" outlineLevel="0" collapsed="false">
      <c r="A2" s="23"/>
      <c r="B2" s="23"/>
      <c r="C2" s="23"/>
      <c r="D2" s="23"/>
    </row>
    <row r="4" customFormat="false" ht="15" hidden="false" customHeight="false" outlineLevel="0" collapsed="false">
      <c r="B4" s="3" t="s">
        <v>3</v>
      </c>
      <c r="C4" s="3"/>
      <c r="D4" s="3"/>
    </row>
    <row r="5" customFormat="false" ht="15" hidden="false" customHeight="false" outlineLevel="0" collapsed="false">
      <c r="A5" s="8" t="s">
        <v>2301</v>
      </c>
      <c r="B5" s="11" t="n">
        <v>15852</v>
      </c>
      <c r="C5" s="11"/>
    </row>
    <row r="6" customFormat="false" ht="15" hidden="false" customHeight="false" outlineLevel="0" collapsed="false">
      <c r="A6" s="0" t="s">
        <v>2130</v>
      </c>
      <c r="B6" s="6" t="n">
        <v>112</v>
      </c>
      <c r="C6" s="6"/>
    </row>
    <row r="7" customFormat="false" ht="15" hidden="false" customHeight="false" outlineLevel="0" collapsed="false">
      <c r="A7" s="0" t="s">
        <v>2302</v>
      </c>
      <c r="B7" s="37" t="n">
        <v>101</v>
      </c>
      <c r="C7" s="37"/>
    </row>
    <row r="8" customFormat="false" ht="15" hidden="false" customHeight="false" outlineLevel="0" collapsed="false">
      <c r="A8" s="8" t="s">
        <v>2303</v>
      </c>
      <c r="B8" s="11" t="n">
        <v>16065</v>
      </c>
      <c r="C8" s="11"/>
    </row>
    <row r="9" customFormat="false" ht="15" hidden="false" customHeight="false" outlineLevel="0" collapsed="false">
      <c r="B9" s="2"/>
      <c r="C9" s="2"/>
      <c r="D9" s="2"/>
    </row>
    <row r="10" customFormat="false" ht="15" hidden="false" customHeight="false" outlineLevel="0" collapsed="false">
      <c r="B10" s="3" t="s">
        <v>4</v>
      </c>
      <c r="C10" s="3"/>
      <c r="D10" s="3"/>
    </row>
    <row r="11" customFormat="false" ht="15" hidden="false" customHeight="false" outlineLevel="0" collapsed="false">
      <c r="A11" s="8" t="s">
        <v>2301</v>
      </c>
      <c r="B11" s="11" t="n">
        <v>27756</v>
      </c>
      <c r="C11" s="11"/>
    </row>
    <row r="12" customFormat="false" ht="15" hidden="false" customHeight="false" outlineLevel="0" collapsed="false">
      <c r="A12" s="0" t="s">
        <v>2130</v>
      </c>
      <c r="B12" s="6" t="n">
        <v>364</v>
      </c>
      <c r="C12" s="6"/>
    </row>
    <row r="13" customFormat="false" ht="15" hidden="false" customHeight="false" outlineLevel="0" collapsed="false">
      <c r="A13" s="0" t="s">
        <v>2131</v>
      </c>
      <c r="B13" s="7" t="n">
        <v>-13328</v>
      </c>
      <c r="C13" s="7"/>
    </row>
    <row r="14" customFormat="false" ht="15" hidden="false" customHeight="false" outlineLevel="0" collapsed="false">
      <c r="A14" s="0" t="s">
        <v>2132</v>
      </c>
      <c r="B14" s="6" t="n">
        <v>1060</v>
      </c>
      <c r="C14" s="6"/>
    </row>
    <row r="15" customFormat="false" ht="15" hidden="false" customHeight="false" outlineLevel="0" collapsed="false">
      <c r="A15" s="8" t="s">
        <v>2304</v>
      </c>
      <c r="B15" s="11" t="n">
        <v>15852</v>
      </c>
      <c r="C15" s="11"/>
    </row>
  </sheetData>
  <mergeCells count="13">
    <mergeCell ref="A2:D2"/>
    <mergeCell ref="B4:D4"/>
    <mergeCell ref="B5:C5"/>
    <mergeCell ref="B6:C6"/>
    <mergeCell ref="B7:C7"/>
    <mergeCell ref="B8:C8"/>
    <mergeCell ref="B9:D9"/>
    <mergeCell ref="B10:D10"/>
    <mergeCell ref="B11:C11"/>
    <mergeCell ref="B12:C12"/>
    <mergeCell ref="B13:C13"/>
    <mergeCell ref="B14:C14"/>
    <mergeCell ref="B15:C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71"/>
    <col collapsed="false" customWidth="true" hidden="false" outlineLevel="0" max="4" min="4" style="0" width="5.71"/>
    <col collapsed="false" customWidth="true" hidden="false" outlineLevel="0" max="6" min="6" style="0" width="18.72"/>
    <col collapsed="false" customWidth="true" hidden="false" outlineLevel="0" max="8" min="8" style="0" width="17.72"/>
  </cols>
  <sheetData>
    <row r="2" customFormat="false" ht="15" hidden="false" customHeight="false" outlineLevel="0" collapsed="false">
      <c r="A2" s="1" t="s">
        <v>2305</v>
      </c>
      <c r="B2" s="1"/>
      <c r="C2" s="1"/>
      <c r="D2" s="1"/>
      <c r="E2" s="1"/>
      <c r="F2" s="1"/>
    </row>
    <row r="4" customFormat="false" ht="15" hidden="false" customHeight="false" outlineLevel="0" collapsed="false">
      <c r="A4" s="23"/>
      <c r="B4" s="23"/>
      <c r="C4" s="23"/>
      <c r="D4" s="23"/>
      <c r="E4" s="23"/>
      <c r="F4" s="23"/>
      <c r="G4" s="23"/>
      <c r="H4" s="23"/>
    </row>
    <row r="6" customFormat="false" ht="15" hidden="false" customHeight="false" outlineLevel="0" collapsed="false">
      <c r="B6" s="3" t="s">
        <v>2306</v>
      </c>
      <c r="C6" s="3"/>
      <c r="D6" s="3"/>
      <c r="F6" s="3" t="s">
        <v>2307</v>
      </c>
      <c r="G6" s="3"/>
      <c r="H6" s="3"/>
    </row>
    <row r="7" customFormat="false" ht="15" hidden="false" customHeight="false" outlineLevel="0" collapsed="false">
      <c r="B7" s="15" t="n">
        <v>2019</v>
      </c>
      <c r="D7" s="15" t="n">
        <v>2018</v>
      </c>
      <c r="F7" s="15" t="s">
        <v>2274</v>
      </c>
      <c r="H7" s="15" t="s">
        <v>2034</v>
      </c>
    </row>
    <row r="8" customFormat="false" ht="15" hidden="false" customHeight="false" outlineLevel="0" collapsed="false">
      <c r="A8" s="0" t="s">
        <v>2137</v>
      </c>
      <c r="B8" s="16" t="s">
        <v>2308</v>
      </c>
      <c r="D8" s="16" t="s">
        <v>81</v>
      </c>
      <c r="F8" s="16" t="s">
        <v>81</v>
      </c>
      <c r="H8" s="16" t="s">
        <v>81</v>
      </c>
    </row>
    <row r="9" customFormat="false" ht="15" hidden="false" customHeight="false" outlineLevel="0" collapsed="false">
      <c r="A9" s="0" t="s">
        <v>2140</v>
      </c>
      <c r="B9" s="16" t="s">
        <v>2309</v>
      </c>
      <c r="D9" s="16" t="s">
        <v>81</v>
      </c>
      <c r="F9" s="16" t="s">
        <v>2310</v>
      </c>
      <c r="H9" s="16" t="s">
        <v>2146</v>
      </c>
    </row>
    <row r="10" customFormat="false" ht="15" hidden="false" customHeight="false" outlineLevel="0" collapsed="false">
      <c r="A10" s="0" t="s">
        <v>2143</v>
      </c>
      <c r="B10" s="16" t="s">
        <v>81</v>
      </c>
      <c r="D10" s="16" t="s">
        <v>2311</v>
      </c>
      <c r="F10" s="16" t="s">
        <v>81</v>
      </c>
      <c r="H10" s="22" t="n">
        <v>22.7</v>
      </c>
    </row>
    <row r="11" customFormat="false" ht="15" hidden="false" customHeight="false" outlineLevel="0" collapsed="false">
      <c r="A11" s="0" t="s">
        <v>2145</v>
      </c>
      <c r="B11" s="16" t="s">
        <v>81</v>
      </c>
      <c r="D11" s="16" t="s">
        <v>2312</v>
      </c>
      <c r="F11" s="16" t="s">
        <v>81</v>
      </c>
      <c r="H11" s="16" t="s">
        <v>2142</v>
      </c>
    </row>
    <row r="12" customFormat="false" ht="15" hidden="false" customHeight="false" outlineLevel="0" collapsed="false">
      <c r="A12" s="0" t="s">
        <v>2313</v>
      </c>
      <c r="B12" s="16" t="s">
        <v>81</v>
      </c>
      <c r="D12" s="16" t="s">
        <v>2314</v>
      </c>
      <c r="F12" s="16" t="s">
        <v>81</v>
      </c>
      <c r="H12" s="16" t="s">
        <v>81</v>
      </c>
    </row>
  </sheetData>
  <mergeCells count="4">
    <mergeCell ref="A2:F2"/>
    <mergeCell ref="A4:H4"/>
    <mergeCell ref="B6:D6"/>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2315</v>
      </c>
      <c r="B2" s="1"/>
      <c r="C2" s="1"/>
      <c r="D2" s="1"/>
      <c r="E2" s="1"/>
      <c r="F2" s="1"/>
    </row>
    <row r="4" customFormat="false" ht="15" hidden="false" customHeight="false" outlineLevel="0" collapsed="false">
      <c r="A4" s="23"/>
      <c r="B4" s="23"/>
      <c r="C4" s="23"/>
      <c r="D4" s="23"/>
      <c r="E4" s="23"/>
      <c r="F4" s="23"/>
      <c r="G4" s="23"/>
      <c r="H4" s="23"/>
    </row>
    <row r="6" customFormat="false" ht="15" hidden="false" customHeight="false" outlineLevel="0" collapsed="false">
      <c r="B6" s="3" t="s">
        <v>2316</v>
      </c>
      <c r="C6" s="3"/>
      <c r="D6" s="3"/>
      <c r="E6" s="3"/>
      <c r="F6" s="3"/>
      <c r="G6" s="3"/>
      <c r="H6" s="3"/>
    </row>
    <row r="7" customFormat="false" ht="15" hidden="false" customHeight="false" outlineLevel="0" collapsed="false">
      <c r="B7" s="3" t="s">
        <v>2274</v>
      </c>
      <c r="C7" s="3"/>
      <c r="D7" s="3"/>
      <c r="F7" s="3" t="s">
        <v>2034</v>
      </c>
      <c r="G7" s="3"/>
      <c r="H7" s="3"/>
    </row>
    <row r="8" customFormat="false" ht="15" hidden="false" customHeight="false" outlineLevel="0" collapsed="false">
      <c r="A8" s="0" t="s">
        <v>2149</v>
      </c>
      <c r="B8" s="4" t="n">
        <v>293</v>
      </c>
      <c r="C8" s="4"/>
      <c r="F8" s="4" t="n">
        <v>258</v>
      </c>
      <c r="G8" s="4"/>
    </row>
    <row r="9" customFormat="false" ht="15" hidden="false" customHeight="false" outlineLevel="0" collapsed="false">
      <c r="A9" s="0" t="s">
        <v>2150</v>
      </c>
      <c r="B9" s="6" t="n">
        <v>248</v>
      </c>
      <c r="C9" s="6"/>
      <c r="F9" s="6" t="n">
        <v>270</v>
      </c>
      <c r="G9" s="6"/>
    </row>
    <row r="10" customFormat="false" ht="15" hidden="false" customHeight="false" outlineLevel="0" collapsed="false">
      <c r="A10" s="0" t="s">
        <v>2151</v>
      </c>
      <c r="B10" s="6" t="n">
        <v>599</v>
      </c>
      <c r="C10" s="6"/>
      <c r="F10" s="6" t="n">
        <v>324</v>
      </c>
      <c r="G10" s="6"/>
    </row>
    <row r="11" customFormat="false" ht="15" hidden="false" customHeight="false" outlineLevel="0" collapsed="false">
      <c r="A11" s="8" t="s">
        <v>63</v>
      </c>
      <c r="B11" s="11" t="n">
        <v>1140</v>
      </c>
      <c r="C11" s="11"/>
      <c r="F11" s="11" t="n">
        <v>852</v>
      </c>
      <c r="G11" s="11"/>
    </row>
  </sheetData>
  <mergeCells count="13">
    <mergeCell ref="A2:F2"/>
    <mergeCell ref="A4:H4"/>
    <mergeCell ref="B6:H6"/>
    <mergeCell ref="B7:D7"/>
    <mergeCell ref="F7:H7"/>
    <mergeCell ref="B8:C8"/>
    <mergeCell ref="F8:G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3.71"/>
    <col collapsed="false" customWidth="true" hidden="false" outlineLevel="0" max="4" min="4" style="0" width="14.71"/>
  </cols>
  <sheetData>
    <row r="2" customFormat="false" ht="15" hidden="false" customHeight="false" outlineLevel="0" collapsed="false">
      <c r="A2" s="1" t="s">
        <v>2317</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F6" s="3" t="s">
        <v>2318</v>
      </c>
      <c r="G6" s="3"/>
      <c r="H6" s="3"/>
      <c r="I6" s="3"/>
      <c r="J6" s="3"/>
      <c r="K6" s="3"/>
      <c r="L6" s="3"/>
    </row>
    <row r="7" customFormat="false" ht="15" hidden="false" customHeight="false" outlineLevel="0" collapsed="false">
      <c r="B7" s="15" t="s">
        <v>2173</v>
      </c>
      <c r="D7" s="15" t="s">
        <v>1487</v>
      </c>
      <c r="F7" s="3" t="s">
        <v>2274</v>
      </c>
      <c r="G7" s="3"/>
      <c r="H7" s="3"/>
      <c r="J7" s="3" t="s">
        <v>2034</v>
      </c>
      <c r="K7" s="3"/>
      <c r="L7" s="3"/>
    </row>
    <row r="8" customFormat="false" ht="15" hidden="false" customHeight="false" outlineLevel="0" collapsed="false">
      <c r="A8" s="0" t="s">
        <v>2180</v>
      </c>
      <c r="B8" s="16" t="s">
        <v>79</v>
      </c>
      <c r="D8" s="16" t="s">
        <v>2181</v>
      </c>
      <c r="F8" s="4" t="n">
        <v>15298</v>
      </c>
      <c r="G8" s="4"/>
      <c r="J8" s="4" t="n">
        <v>15186</v>
      </c>
      <c r="K8" s="4"/>
    </row>
  </sheetData>
  <mergeCells count="7">
    <mergeCell ref="A2:F2"/>
    <mergeCell ref="A4:L4"/>
    <mergeCell ref="F6:L6"/>
    <mergeCell ref="F7:H7"/>
    <mergeCell ref="J7:L7"/>
    <mergeCell ref="F8:G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s>
  <sheetData>
    <row r="2" customFormat="false" ht="15" hidden="false" customHeight="false" outlineLevel="0" collapsed="false">
      <c r="A2" s="23"/>
      <c r="B2" s="23"/>
      <c r="C2" s="23"/>
      <c r="D2" s="23"/>
      <c r="E2" s="23"/>
      <c r="F2" s="23"/>
      <c r="G2" s="23"/>
      <c r="H2" s="23"/>
    </row>
    <row r="4" customFormat="false" ht="15" hidden="false" customHeight="false" outlineLevel="0" collapsed="false">
      <c r="B4" s="3" t="s">
        <v>2319</v>
      </c>
      <c r="C4" s="3"/>
      <c r="D4" s="3"/>
      <c r="E4" s="3"/>
      <c r="F4" s="3"/>
      <c r="G4" s="3"/>
      <c r="H4" s="3"/>
    </row>
    <row r="5" customFormat="false" ht="15" hidden="false" customHeight="false" outlineLevel="0" collapsed="false">
      <c r="B5" s="3" t="s">
        <v>2274</v>
      </c>
      <c r="C5" s="3"/>
      <c r="D5" s="3"/>
      <c r="F5" s="3" t="s">
        <v>2034</v>
      </c>
      <c r="G5" s="3"/>
      <c r="H5" s="3"/>
    </row>
    <row r="6" customFormat="false" ht="15" hidden="false" customHeight="false" outlineLevel="0" collapsed="false">
      <c r="A6" s="0" t="s">
        <v>2180</v>
      </c>
      <c r="B6" s="4" t="n">
        <v>16065</v>
      </c>
      <c r="C6" s="4"/>
      <c r="F6" s="4" t="n">
        <v>15852</v>
      </c>
      <c r="G6" s="4"/>
    </row>
  </sheetData>
  <mergeCells count="6">
    <mergeCell ref="A2:H2"/>
    <mergeCell ref="B4:H4"/>
    <mergeCell ref="B5:D5"/>
    <mergeCell ref="F5:H5"/>
    <mergeCell ref="B6:C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23"/>
      <c r="B2" s="23"/>
      <c r="C2" s="23"/>
      <c r="D2" s="23"/>
    </row>
    <row r="4" customFormat="false" ht="15" hidden="false" customHeight="false" outlineLevel="0" collapsed="false">
      <c r="A4" s="8" t="s">
        <v>2169</v>
      </c>
      <c r="B4" s="3" t="s">
        <v>5</v>
      </c>
      <c r="C4" s="3"/>
      <c r="D4" s="3"/>
    </row>
    <row r="5" customFormat="false" ht="15" hidden="false" customHeight="false" outlineLevel="0" collapsed="false">
      <c r="A5" s="0" t="n">
        <v>2019</v>
      </c>
      <c r="B5" s="4" t="n">
        <v>10305</v>
      </c>
      <c r="C5" s="4"/>
    </row>
    <row r="6" customFormat="false" ht="15" hidden="false" customHeight="false" outlineLevel="0" collapsed="false">
      <c r="A6" s="0" t="n">
        <v>2020</v>
      </c>
      <c r="B6" s="6" t="n">
        <v>5000</v>
      </c>
      <c r="C6" s="6"/>
    </row>
    <row r="7" customFormat="false" ht="15" hidden="false" customHeight="false" outlineLevel="0" collapsed="false">
      <c r="A7" s="0" t="n">
        <v>2021</v>
      </c>
      <c r="B7" s="6" t="n">
        <v>8000</v>
      </c>
      <c r="C7" s="6"/>
    </row>
    <row r="8" customFormat="false" ht="15" hidden="false" customHeight="false" outlineLevel="0" collapsed="false">
      <c r="A8" s="0" t="n">
        <v>2022</v>
      </c>
      <c r="B8" s="6" t="n">
        <v>15748</v>
      </c>
      <c r="C8" s="6"/>
    </row>
    <row r="9" customFormat="false" ht="15" hidden="false" customHeight="false" outlineLevel="0" collapsed="false">
      <c r="A9" s="8" t="s">
        <v>63</v>
      </c>
      <c r="B9" s="11" t="n">
        <v>39053</v>
      </c>
      <c r="C9" s="11"/>
    </row>
  </sheetData>
  <mergeCells count="7">
    <mergeCell ref="A2:D2"/>
    <mergeCell ref="B4:D4"/>
    <mergeCell ref="B5:C5"/>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2320</v>
      </c>
      <c r="B2" s="1"/>
      <c r="C2" s="1"/>
      <c r="D2" s="1"/>
      <c r="E2" s="1"/>
      <c r="F2" s="1"/>
    </row>
    <row r="4" customFormat="false" ht="15" hidden="false" customHeight="false" outlineLevel="0" collapsed="false">
      <c r="A4" s="23"/>
      <c r="B4" s="23"/>
      <c r="C4" s="23"/>
      <c r="D4" s="23"/>
      <c r="E4" s="23"/>
      <c r="F4" s="23"/>
      <c r="G4" s="23"/>
      <c r="H4" s="23"/>
    </row>
    <row r="6" customFormat="false" ht="15" hidden="false" customHeight="false" outlineLevel="0" collapsed="false">
      <c r="B6" s="3" t="s">
        <v>2321</v>
      </c>
      <c r="C6" s="3"/>
      <c r="D6" s="3"/>
      <c r="F6" s="3" t="s">
        <v>2322</v>
      </c>
      <c r="G6" s="3"/>
      <c r="H6" s="3"/>
    </row>
    <row r="7" customFormat="false" ht="15" hidden="false" customHeight="false" outlineLevel="0" collapsed="false">
      <c r="A7" s="0" t="s">
        <v>2323</v>
      </c>
      <c r="B7" s="13" t="n">
        <v>-659</v>
      </c>
      <c r="C7" s="13"/>
      <c r="F7" s="13" t="n">
        <v>-98</v>
      </c>
      <c r="G7" s="13"/>
    </row>
    <row r="8" customFormat="false" ht="15" hidden="false" customHeight="false" outlineLevel="0" collapsed="false">
      <c r="A8" s="0" t="s">
        <v>2185</v>
      </c>
      <c r="B8" s="6" t="n">
        <v>1696</v>
      </c>
      <c r="C8" s="6"/>
      <c r="F8" s="6" t="n">
        <v>1852</v>
      </c>
      <c r="G8" s="6"/>
    </row>
    <row r="9" customFormat="false" ht="15" hidden="false" customHeight="false" outlineLevel="0" collapsed="false">
      <c r="A9" s="0" t="s">
        <v>2186</v>
      </c>
      <c r="B9" s="7" t="n">
        <v>-3004</v>
      </c>
      <c r="C9" s="7"/>
      <c r="F9" s="7" t="n">
        <v>-2404</v>
      </c>
      <c r="G9" s="7"/>
    </row>
    <row r="10" customFormat="false" ht="15" hidden="false" customHeight="false" outlineLevel="0" collapsed="false">
      <c r="A10" s="0" t="s">
        <v>2187</v>
      </c>
      <c r="B10" s="7" t="n">
        <v>-48</v>
      </c>
      <c r="C10" s="7"/>
      <c r="F10" s="7" t="n">
        <v>-9</v>
      </c>
      <c r="G10" s="7"/>
    </row>
    <row r="11" customFormat="false" ht="15" hidden="false" customHeight="false" outlineLevel="0" collapsed="false">
      <c r="A11" s="8" t="s">
        <v>2324</v>
      </c>
      <c r="B11" s="10" t="n">
        <v>-2015</v>
      </c>
      <c r="C11" s="10"/>
      <c r="D11" s="8"/>
      <c r="F11" s="10" t="n">
        <v>-659</v>
      </c>
      <c r="G11" s="10"/>
      <c r="H11" s="8"/>
    </row>
  </sheetData>
  <mergeCells count="14">
    <mergeCell ref="A2:F2"/>
    <mergeCell ref="A4:H4"/>
    <mergeCell ref="B6:D6"/>
    <mergeCell ref="F6:H6"/>
    <mergeCell ref="B7:C7"/>
    <mergeCell ref="F7:G7"/>
    <mergeCell ref="B8:C8"/>
    <mergeCell ref="F8:G8"/>
    <mergeCell ref="B9:C9"/>
    <mergeCell ref="F9:G9"/>
    <mergeCell ref="B10:C10"/>
    <mergeCell ref="F10:G10"/>
    <mergeCell ref="B11:C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23"/>
      <c r="B2" s="23"/>
      <c r="C2" s="23"/>
      <c r="D2" s="23"/>
      <c r="E2" s="23"/>
      <c r="F2" s="23"/>
      <c r="G2" s="23"/>
      <c r="H2" s="23"/>
    </row>
    <row r="4" customFormat="false" ht="15" hidden="false" customHeight="false" outlineLevel="0" collapsed="false">
      <c r="B4" s="3" t="s">
        <v>2274</v>
      </c>
      <c r="C4" s="3"/>
      <c r="D4" s="3"/>
      <c r="F4" s="3" t="s">
        <v>2034</v>
      </c>
      <c r="G4" s="3"/>
      <c r="H4" s="3"/>
    </row>
    <row r="5" customFormat="false" ht="15" hidden="false" customHeight="false" outlineLevel="0" collapsed="false">
      <c r="A5" s="0" t="s">
        <v>2189</v>
      </c>
      <c r="B5" s="4" t="n">
        <v>2864</v>
      </c>
      <c r="C5" s="4"/>
      <c r="F5" s="4" t="n">
        <v>4096</v>
      </c>
      <c r="G5" s="4"/>
    </row>
    <row r="6" customFormat="false" ht="15" hidden="false" customHeight="false" outlineLevel="0" collapsed="false">
      <c r="A6" s="0" t="s">
        <v>2190</v>
      </c>
      <c r="B6" s="6" t="n">
        <v>4838</v>
      </c>
      <c r="C6" s="6"/>
      <c r="F6" s="6" t="n">
        <v>4194</v>
      </c>
      <c r="G6" s="6"/>
    </row>
    <row r="7" customFormat="false" ht="15" hidden="false" customHeight="false" outlineLevel="0" collapsed="false">
      <c r="A7" s="0" t="s">
        <v>2325</v>
      </c>
      <c r="B7" s="6" t="n">
        <v>547</v>
      </c>
      <c r="C7" s="6"/>
      <c r="F7" s="6" t="n">
        <v>961</v>
      </c>
      <c r="G7" s="6"/>
    </row>
    <row r="8" customFormat="false" ht="15" hidden="false" customHeight="false" outlineLevel="0" collapsed="false">
      <c r="A8" s="0" t="s">
        <v>2192</v>
      </c>
      <c r="B8" s="6" t="n">
        <v>16608</v>
      </c>
      <c r="C8" s="6"/>
      <c r="F8" s="6" t="n">
        <v>12031</v>
      </c>
      <c r="G8" s="6"/>
    </row>
    <row r="9" customFormat="false" ht="15" hidden="false" customHeight="false" outlineLevel="0" collapsed="false">
      <c r="A9" s="0" t="s">
        <v>2193</v>
      </c>
      <c r="B9" s="6" t="n">
        <v>4569</v>
      </c>
      <c r="C9" s="6"/>
      <c r="F9" s="6" t="n">
        <v>2960</v>
      </c>
      <c r="G9" s="6"/>
    </row>
    <row r="10" customFormat="false" ht="15" hidden="false" customHeight="false" outlineLevel="0" collapsed="false">
      <c r="A10" s="8" t="s">
        <v>2194</v>
      </c>
      <c r="B10" s="10" t="n">
        <v>-14022</v>
      </c>
      <c r="C10" s="10"/>
      <c r="D10" s="8"/>
      <c r="F10" s="10" t="n">
        <v>-7662</v>
      </c>
      <c r="G10" s="10"/>
      <c r="H10" s="8"/>
    </row>
  </sheetData>
  <mergeCells count="15">
    <mergeCell ref="A2:H2"/>
    <mergeCell ref="B4:D4"/>
    <mergeCell ref="F4:H4"/>
    <mergeCell ref="B5:C5"/>
    <mergeCell ref="F5:G5"/>
    <mergeCell ref="B6:C6"/>
    <mergeCell ref="F6:G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23"/>
      <c r="B2" s="23"/>
      <c r="C2" s="23"/>
      <c r="D2" s="23"/>
      <c r="E2" s="23"/>
      <c r="F2" s="23"/>
      <c r="G2" s="23"/>
      <c r="H2" s="23"/>
    </row>
    <row r="4" customFormat="false" ht="15" hidden="false" customHeight="false" outlineLevel="0" collapsed="false">
      <c r="B4" s="3" t="s">
        <v>1</v>
      </c>
      <c r="C4" s="3"/>
      <c r="D4" s="3"/>
      <c r="E4" s="3"/>
      <c r="F4" s="3"/>
      <c r="G4" s="3"/>
      <c r="H4" s="3"/>
    </row>
    <row r="5" customFormat="false" ht="15" hidden="false" customHeight="false" outlineLevel="0" collapsed="false">
      <c r="B5" s="3" t="s">
        <v>3</v>
      </c>
      <c r="C5" s="3"/>
      <c r="D5" s="3"/>
      <c r="F5" s="3" t="s">
        <v>4</v>
      </c>
      <c r="G5" s="3"/>
      <c r="H5" s="3"/>
    </row>
    <row r="6" customFormat="false" ht="15" hidden="false" customHeight="false" outlineLevel="0" collapsed="false">
      <c r="A6" s="0" t="s">
        <v>2197</v>
      </c>
      <c r="B6" s="4" t="n">
        <v>8864</v>
      </c>
      <c r="C6" s="4"/>
      <c r="F6" s="4" t="n">
        <v>18815</v>
      </c>
      <c r="G6" s="4"/>
    </row>
    <row r="7" customFormat="false" ht="15" hidden="false" customHeight="false" outlineLevel="0" collapsed="false">
      <c r="A7" s="0" t="s">
        <v>2198</v>
      </c>
      <c r="B7" s="13" t="n">
        <v>-4002</v>
      </c>
      <c r="C7" s="13"/>
      <c r="F7" s="13" t="n">
        <v>-598</v>
      </c>
      <c r="G7" s="13"/>
    </row>
    <row r="8" customFormat="false" ht="15" hidden="false" customHeight="false" outlineLevel="0" collapsed="false">
      <c r="A8" s="0" t="s">
        <v>36</v>
      </c>
      <c r="B8" s="13" t="n">
        <v>-6130</v>
      </c>
      <c r="C8" s="13"/>
      <c r="F8" s="13" t="n">
        <v>-2419</v>
      </c>
      <c r="G8" s="13"/>
    </row>
  </sheetData>
  <mergeCells count="10">
    <mergeCell ref="A2:H2"/>
    <mergeCell ref="B4:H4"/>
    <mergeCell ref="B5:D5"/>
    <mergeCell ref="F5:H5"/>
    <mergeCell ref="B6:C6"/>
    <mergeCell ref="F6:G6"/>
    <mergeCell ref="B7:C7"/>
    <mergeCell ref="F7:G7"/>
    <mergeCell ref="B8:C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9.73"/>
  </cols>
  <sheetData>
    <row r="2" customFormat="false" ht="15" hidden="false" customHeight="false" outlineLevel="0" collapsed="false">
      <c r="A2" s="1" t="s">
        <v>375</v>
      </c>
      <c r="B2" s="1"/>
      <c r="C2" s="1"/>
      <c r="D2" s="1"/>
      <c r="E2" s="1"/>
      <c r="F2" s="1"/>
    </row>
    <row r="4" customFormat="false" ht="15" hidden="false" customHeight="false" outlineLevel="0" collapsed="false">
      <c r="A4" s="2"/>
      <c r="B4" s="2"/>
    </row>
    <row r="6" customFormat="false" ht="15" hidden="false" customHeight="false" outlineLevel="0" collapsed="false">
      <c r="A6" s="2"/>
      <c r="B6" s="2"/>
    </row>
    <row r="8" customFormat="false" ht="15" hidden="false" customHeight="false" outlineLevel="0" collapsed="false">
      <c r="A8" s="0" t="s">
        <v>371</v>
      </c>
      <c r="B8" s="0" t="s">
        <v>490</v>
      </c>
    </row>
    <row r="9" customFormat="false" ht="15" hidden="false" customHeight="false" outlineLevel="0" collapsed="false">
      <c r="B9" s="0" t="s">
        <v>491</v>
      </c>
    </row>
    <row r="10" customFormat="false" ht="15" hidden="false" customHeight="false" outlineLevel="0" collapsed="false">
      <c r="A10" s="2" t="s">
        <v>492</v>
      </c>
      <c r="B10" s="2"/>
    </row>
    <row r="11" customFormat="false" ht="15" hidden="false" customHeight="false" outlineLevel="0" collapsed="false">
      <c r="A11" s="2"/>
      <c r="B11" s="2"/>
    </row>
    <row r="12" customFormat="false" ht="15" hidden="false" customHeight="false" outlineLevel="0" collapsed="false">
      <c r="A12" s="1" t="s">
        <v>367</v>
      </c>
      <c r="B12" s="1"/>
    </row>
    <row r="14" customFormat="false" ht="15" hidden="false" customHeight="false" outlineLevel="0" collapsed="false">
      <c r="A14" s="0" t="s">
        <v>371</v>
      </c>
      <c r="B14" s="0" t="s">
        <v>493</v>
      </c>
    </row>
    <row r="16" customFormat="false" ht="15" hidden="false" customHeight="false" outlineLevel="0" collapsed="false">
      <c r="A16" s="0" t="s">
        <v>373</v>
      </c>
      <c r="B16" s="0" t="s">
        <v>102</v>
      </c>
    </row>
    <row r="18" customFormat="false" ht="15" hidden="false" customHeight="false" outlineLevel="0" collapsed="false">
      <c r="A18" s="0" t="s">
        <v>374</v>
      </c>
      <c r="B18" s="0" t="s">
        <v>494</v>
      </c>
    </row>
  </sheetData>
  <mergeCells count="6">
    <mergeCell ref="A2:F2"/>
    <mergeCell ref="A4:B4"/>
    <mergeCell ref="A6:B6"/>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2199</v>
      </c>
      <c r="B2" s="1"/>
      <c r="C2" s="1"/>
      <c r="D2" s="1"/>
      <c r="E2" s="1"/>
      <c r="F2" s="1"/>
    </row>
    <row r="4" customFormat="false" ht="15" hidden="false" customHeight="false" outlineLevel="0" collapsed="false">
      <c r="A4" s="23"/>
      <c r="B4" s="23"/>
      <c r="C4" s="23"/>
      <c r="D4" s="23"/>
    </row>
    <row r="6" customFormat="false" ht="15" hidden="false" customHeight="false" outlineLevel="0" collapsed="false">
      <c r="A6" s="8" t="s">
        <v>2169</v>
      </c>
      <c r="B6" s="3" t="s">
        <v>5</v>
      </c>
      <c r="C6" s="3"/>
      <c r="D6" s="3"/>
    </row>
    <row r="7" customFormat="false" ht="15" hidden="false" customHeight="false" outlineLevel="0" collapsed="false">
      <c r="A7" s="0" t="n">
        <v>2019</v>
      </c>
      <c r="B7" s="4" t="n">
        <v>177</v>
      </c>
      <c r="C7" s="4"/>
    </row>
    <row r="8" customFormat="false" ht="15" hidden="false" customHeight="false" outlineLevel="0" collapsed="false">
      <c r="A8" s="0" t="n">
        <v>2020</v>
      </c>
      <c r="B8" s="6" t="n">
        <v>703</v>
      </c>
      <c r="C8" s="6"/>
    </row>
    <row r="9" customFormat="false" ht="15" hidden="false" customHeight="false" outlineLevel="0" collapsed="false">
      <c r="A9" s="0" t="n">
        <v>2021</v>
      </c>
      <c r="B9" s="6" t="n">
        <v>489</v>
      </c>
      <c r="C9" s="6"/>
    </row>
    <row r="10" customFormat="false" ht="15" hidden="false" customHeight="false" outlineLevel="0" collapsed="false">
      <c r="A10" s="0" t="n">
        <v>2022</v>
      </c>
      <c r="B10" s="6" t="n">
        <v>163</v>
      </c>
      <c r="C10" s="6"/>
    </row>
    <row r="11" customFormat="false" ht="15" hidden="false" customHeight="false" outlineLevel="0" collapsed="false">
      <c r="A11" s="8" t="s">
        <v>63</v>
      </c>
      <c r="B11" s="11" t="n">
        <v>1532</v>
      </c>
      <c r="C11" s="11"/>
    </row>
  </sheetData>
  <mergeCells count="8">
    <mergeCell ref="A2:F2"/>
    <mergeCell ref="A4:D4"/>
    <mergeCell ref="B6:D6"/>
    <mergeCell ref="B7:C7"/>
    <mergeCell ref="B8:C8"/>
    <mergeCell ref="B9:C9"/>
    <mergeCell ref="B10:C10"/>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10.71"/>
    <col collapsed="false" customWidth="true" hidden="false" outlineLevel="0" max="5" min="5" style="0" width="10.71"/>
  </cols>
  <sheetData>
    <row r="2" customFormat="false" ht="15" hidden="false" customHeight="false" outlineLevel="0" collapsed="false">
      <c r="A2" s="1" t="s">
        <v>2326</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false" outlineLevel="0" collapsed="false">
      <c r="A6" s="8" t="s">
        <v>2274</v>
      </c>
      <c r="B6" s="3" t="s">
        <v>2201</v>
      </c>
      <c r="C6" s="3"/>
      <c r="E6" s="3" t="s">
        <v>2202</v>
      </c>
      <c r="F6" s="3"/>
      <c r="H6" s="3" t="s">
        <v>2203</v>
      </c>
      <c r="I6" s="3"/>
      <c r="J6" s="3"/>
      <c r="L6" s="3" t="s">
        <v>2204</v>
      </c>
      <c r="M6" s="3"/>
      <c r="N6" s="3"/>
      <c r="P6" s="3" t="s">
        <v>2205</v>
      </c>
      <c r="Q6" s="3"/>
      <c r="R6" s="3"/>
    </row>
    <row r="7" customFormat="false" ht="15" hidden="false" customHeight="false" outlineLevel="0" collapsed="false">
      <c r="A7" s="0" t="s">
        <v>2206</v>
      </c>
      <c r="B7" s="14" t="n">
        <v>12438704</v>
      </c>
      <c r="E7" s="14" t="n">
        <v>12433953</v>
      </c>
      <c r="H7" s="4" t="n">
        <v>39658</v>
      </c>
      <c r="I7" s="4"/>
      <c r="L7" s="18" t="n">
        <v>0.001</v>
      </c>
      <c r="M7" s="18"/>
      <c r="P7" s="4" t="n">
        <v>40000</v>
      </c>
      <c r="Q7" s="4"/>
    </row>
    <row r="8" customFormat="false" ht="15" hidden="false" customHeight="false" outlineLevel="0" collapsed="false">
      <c r="A8" s="0" t="s">
        <v>2207</v>
      </c>
      <c r="B8" s="14" t="n">
        <v>7507699</v>
      </c>
      <c r="E8" s="14" t="n">
        <v>7499996</v>
      </c>
      <c r="H8" s="6" t="n">
        <v>30000</v>
      </c>
      <c r="I8" s="6"/>
      <c r="L8" s="18" t="n">
        <v>0.001</v>
      </c>
      <c r="M8" s="18"/>
      <c r="P8" s="6" t="n">
        <v>30000</v>
      </c>
      <c r="Q8" s="6"/>
    </row>
    <row r="9" customFormat="false" ht="15" hidden="false" customHeight="false" outlineLevel="0" collapsed="false">
      <c r="A9" s="0" t="s">
        <v>2208</v>
      </c>
      <c r="B9" s="14" t="n">
        <v>4000000</v>
      </c>
      <c r="E9" s="14" t="n">
        <v>4000000</v>
      </c>
      <c r="H9" s="6" t="n">
        <v>16000</v>
      </c>
      <c r="I9" s="6"/>
      <c r="L9" s="18" t="n">
        <v>0.001</v>
      </c>
      <c r="M9" s="18"/>
      <c r="P9" s="6" t="n">
        <v>16000</v>
      </c>
      <c r="Q9" s="6"/>
    </row>
    <row r="10" customFormat="false" ht="15" hidden="false" customHeight="false" outlineLevel="0" collapsed="false">
      <c r="A10" s="8" t="s">
        <v>63</v>
      </c>
      <c r="B10" s="41" t="n">
        <v>23946403</v>
      </c>
      <c r="E10" s="41" t="n">
        <v>23933949</v>
      </c>
      <c r="H10" s="11" t="n">
        <v>85658</v>
      </c>
      <c r="I10" s="11"/>
      <c r="L10" s="2"/>
      <c r="M10" s="2"/>
      <c r="N10" s="2"/>
      <c r="P10" s="11" t="n">
        <v>86000</v>
      </c>
      <c r="Q10" s="11"/>
    </row>
    <row r="11" customFormat="false" ht="15" hidden="false" customHeight="false" outlineLevel="0" collapsed="false">
      <c r="B11" s="2"/>
      <c r="C11" s="2"/>
      <c r="E11" s="2"/>
      <c r="F11" s="2"/>
      <c r="H11" s="2"/>
      <c r="I11" s="2"/>
      <c r="J11" s="2"/>
      <c r="L11" s="2"/>
      <c r="M11" s="2"/>
      <c r="N11" s="2"/>
      <c r="P11" s="2"/>
      <c r="Q11" s="2"/>
      <c r="R11" s="2"/>
    </row>
    <row r="12" customFormat="false" ht="15" hidden="false" customHeight="false" outlineLevel="0" collapsed="false">
      <c r="A12" s="8" t="s">
        <v>2034</v>
      </c>
      <c r="B12" s="3" t="s">
        <v>2201</v>
      </c>
      <c r="C12" s="3"/>
      <c r="E12" s="3" t="s">
        <v>2202</v>
      </c>
      <c r="F12" s="3"/>
      <c r="H12" s="3" t="s">
        <v>2203</v>
      </c>
      <c r="I12" s="3"/>
      <c r="J12" s="3"/>
      <c r="L12" s="3" t="s">
        <v>2204</v>
      </c>
      <c r="M12" s="3"/>
      <c r="N12" s="3"/>
      <c r="P12" s="3" t="s">
        <v>2205</v>
      </c>
      <c r="Q12" s="3"/>
      <c r="R12" s="3"/>
    </row>
    <row r="13" customFormat="false" ht="15" hidden="false" customHeight="false" outlineLevel="0" collapsed="false">
      <c r="A13" s="0" t="s">
        <v>2206</v>
      </c>
      <c r="B13" s="14" t="n">
        <v>12438704</v>
      </c>
      <c r="E13" s="14" t="n">
        <v>12433953</v>
      </c>
      <c r="H13" s="4" t="n">
        <v>39658</v>
      </c>
      <c r="I13" s="4"/>
      <c r="L13" s="18" t="n">
        <v>0.001</v>
      </c>
      <c r="M13" s="18"/>
      <c r="P13" s="4" t="n">
        <v>40000</v>
      </c>
      <c r="Q13" s="4"/>
    </row>
    <row r="14" customFormat="false" ht="15" hidden="false" customHeight="false" outlineLevel="0" collapsed="false">
      <c r="A14" s="0" t="s">
        <v>2207</v>
      </c>
      <c r="B14" s="14" t="n">
        <v>7507699</v>
      </c>
      <c r="E14" s="14" t="n">
        <v>7499996</v>
      </c>
      <c r="H14" s="6" t="n">
        <v>30000</v>
      </c>
      <c r="I14" s="6"/>
      <c r="L14" s="18" t="n">
        <v>0.001</v>
      </c>
      <c r="M14" s="18"/>
      <c r="P14" s="6" t="n">
        <v>30000</v>
      </c>
      <c r="Q14" s="6"/>
    </row>
    <row r="15" customFormat="false" ht="15" hidden="false" customHeight="false" outlineLevel="0" collapsed="false">
      <c r="A15" s="0" t="s">
        <v>2208</v>
      </c>
      <c r="B15" s="14" t="n">
        <v>4000000</v>
      </c>
      <c r="E15" s="14" t="n">
        <v>4000000</v>
      </c>
      <c r="H15" s="6" t="n">
        <v>16000</v>
      </c>
      <c r="I15" s="6"/>
      <c r="L15" s="18" t="n">
        <v>0.001</v>
      </c>
      <c r="M15" s="18"/>
      <c r="P15" s="6" t="n">
        <v>16000</v>
      </c>
      <c r="Q15" s="6"/>
    </row>
    <row r="16" customFormat="false" ht="15" hidden="false" customHeight="false" outlineLevel="0" collapsed="false">
      <c r="A16" s="8" t="s">
        <v>63</v>
      </c>
      <c r="B16" s="41" t="n">
        <v>23946403</v>
      </c>
      <c r="E16" s="41" t="n">
        <v>23933949</v>
      </c>
      <c r="H16" s="11" t="n">
        <v>85658</v>
      </c>
      <c r="I16" s="11"/>
      <c r="L16" s="2"/>
      <c r="M16" s="2"/>
      <c r="N16" s="2"/>
      <c r="P16" s="11" t="n">
        <v>86000</v>
      </c>
      <c r="Q16" s="11"/>
    </row>
  </sheetData>
  <mergeCells count="41">
    <mergeCell ref="A2:F2"/>
    <mergeCell ref="A4:R4"/>
    <mergeCell ref="B6:C6"/>
    <mergeCell ref="E6:F6"/>
    <mergeCell ref="H6:J6"/>
    <mergeCell ref="L6:N6"/>
    <mergeCell ref="P6:R6"/>
    <mergeCell ref="H7:I7"/>
    <mergeCell ref="L7:M7"/>
    <mergeCell ref="P7:Q7"/>
    <mergeCell ref="H8:I8"/>
    <mergeCell ref="L8:M8"/>
    <mergeCell ref="P8:Q8"/>
    <mergeCell ref="H9:I9"/>
    <mergeCell ref="L9:M9"/>
    <mergeCell ref="P9:Q9"/>
    <mergeCell ref="H10:I10"/>
    <mergeCell ref="L10:N10"/>
    <mergeCell ref="P10:Q10"/>
    <mergeCell ref="B11:C11"/>
    <mergeCell ref="E11:F11"/>
    <mergeCell ref="H11:J11"/>
    <mergeCell ref="L11:N11"/>
    <mergeCell ref="P11:R11"/>
    <mergeCell ref="B12:C12"/>
    <mergeCell ref="E12:F12"/>
    <mergeCell ref="H12:J12"/>
    <mergeCell ref="L12:N12"/>
    <mergeCell ref="P12:R12"/>
    <mergeCell ref="H13:I13"/>
    <mergeCell ref="L13:M13"/>
    <mergeCell ref="P13:Q13"/>
    <mergeCell ref="H14:I14"/>
    <mergeCell ref="L14:M14"/>
    <mergeCell ref="P14:Q14"/>
    <mergeCell ref="H15:I15"/>
    <mergeCell ref="L15:M15"/>
    <mergeCell ref="P15:Q15"/>
    <mergeCell ref="H16:I16"/>
    <mergeCell ref="L16:N16"/>
    <mergeCell ref="P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0.71"/>
  </cols>
  <sheetData>
    <row r="2" customFormat="false" ht="15" hidden="false" customHeight="false" outlineLevel="0" collapsed="false">
      <c r="A2" s="1" t="s">
        <v>2082</v>
      </c>
      <c r="B2" s="1"/>
      <c r="C2" s="1"/>
      <c r="D2" s="1"/>
      <c r="E2" s="1"/>
      <c r="F2" s="1"/>
    </row>
    <row r="4" customFormat="false" ht="15" hidden="false" customHeight="false" outlineLevel="0" collapsed="false">
      <c r="A4" s="2"/>
      <c r="B4" s="2"/>
      <c r="C4" s="2"/>
    </row>
    <row r="6" customFormat="false" ht="15" hidden="false" customHeight="false" outlineLevel="0" collapsed="false">
      <c r="A6" s="0" t="s">
        <v>2209</v>
      </c>
      <c r="B6" s="14" t="n">
        <v>23946403</v>
      </c>
    </row>
    <row r="7" customFormat="false" ht="15" hidden="false" customHeight="false" outlineLevel="0" collapsed="false">
      <c r="A7" s="0" t="s">
        <v>2210</v>
      </c>
      <c r="B7" s="14" t="n">
        <v>4025218</v>
      </c>
    </row>
    <row r="8" customFormat="false" ht="15" hidden="false" customHeight="false" outlineLevel="0" collapsed="false">
      <c r="A8" s="0" t="s">
        <v>2211</v>
      </c>
      <c r="B8" s="14" t="n">
        <v>15461</v>
      </c>
    </row>
    <row r="9" customFormat="false" ht="15" hidden="false" customHeight="false" outlineLevel="0" collapsed="false">
      <c r="A9" s="8" t="s">
        <v>63</v>
      </c>
      <c r="B9" s="41" t="n">
        <v>2798708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4.71"/>
    <col collapsed="false" customWidth="true" hidden="false" outlineLevel="0" max="5" min="5" style="0" width="15.72"/>
  </cols>
  <sheetData>
    <row r="2" customFormat="false" ht="15" hidden="false" customHeight="false" outlineLevel="0" collapsed="false">
      <c r="A2" s="1" t="s">
        <v>2212</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15" t="s">
        <v>507</v>
      </c>
      <c r="C6" s="15" t="s">
        <v>2213</v>
      </c>
      <c r="E6" s="15" t="s">
        <v>2214</v>
      </c>
    </row>
    <row r="7" customFormat="false" ht="15" hidden="false" customHeight="false" outlineLevel="0" collapsed="false">
      <c r="A7" s="21" t="n">
        <v>6046</v>
      </c>
      <c r="C7" s="42" t="n">
        <v>34.74</v>
      </c>
      <c r="E7" s="16" t="s">
        <v>2216</v>
      </c>
    </row>
    <row r="8" customFormat="false" ht="15" hidden="false" customHeight="false" outlineLevel="0" collapsed="false">
      <c r="A8" s="21" t="n">
        <v>6046</v>
      </c>
      <c r="C8" s="42" t="n">
        <v>34.74</v>
      </c>
      <c r="E8" s="16" t="s">
        <v>2217</v>
      </c>
    </row>
    <row r="9" customFormat="false" ht="15" hidden="false" customHeight="false" outlineLevel="0" collapsed="false">
      <c r="A9" s="21" t="n">
        <v>3369</v>
      </c>
      <c r="C9" s="42" t="n">
        <v>54.41</v>
      </c>
      <c r="E9" s="16" t="s">
        <v>2217</v>
      </c>
    </row>
    <row r="10" customFormat="false" ht="15" hidden="false" customHeight="false" outlineLevel="0" collapsed="false">
      <c r="A10" s="43" t="n">
        <v>15461</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0.71"/>
    <col collapsed="false" customWidth="true" hidden="false" outlineLevel="0" max="5" min="5" style="0" width="10.71"/>
    <col collapsed="false" customWidth="true" hidden="false" outlineLevel="0" max="12" min="12" style="0" width="10.71"/>
  </cols>
  <sheetData>
    <row r="2" customFormat="false" ht="15" hidden="false" customHeight="false" outlineLevel="0" collapsed="false">
      <c r="A2" s="1" t="s">
        <v>2327</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row>
    <row r="6" customFormat="false" ht="40" hidden="false" customHeight="true" outlineLevel="0" collapsed="false">
      <c r="B6" s="3" t="s">
        <v>2219</v>
      </c>
      <c r="C6" s="3"/>
      <c r="E6" s="3" t="s">
        <v>2220</v>
      </c>
      <c r="F6" s="3"/>
      <c r="H6" s="3" t="s">
        <v>2221</v>
      </c>
      <c r="I6" s="3"/>
      <c r="J6" s="3"/>
      <c r="L6" s="40" t="s">
        <v>2328</v>
      </c>
      <c r="M6" s="40"/>
      <c r="O6" s="3" t="s">
        <v>2223</v>
      </c>
      <c r="P6" s="3"/>
      <c r="Q6" s="3"/>
    </row>
    <row r="7" customFormat="false" ht="15" hidden="false" customHeight="false" outlineLevel="0" collapsed="false">
      <c r="A7" s="8" t="s">
        <v>2289</v>
      </c>
      <c r="B7" s="41" t="n">
        <v>1648039</v>
      </c>
      <c r="E7" s="41" t="n">
        <v>2377180</v>
      </c>
      <c r="H7" s="44" t="n">
        <v>4.79</v>
      </c>
      <c r="I7" s="44"/>
      <c r="L7" s="47" t="n">
        <v>7.46</v>
      </c>
      <c r="O7" s="29" t="s">
        <v>39</v>
      </c>
      <c r="P7" s="29"/>
    </row>
    <row r="8" customFormat="false" ht="15" hidden="false" customHeight="false" outlineLevel="0" collapsed="false">
      <c r="A8" s="0" t="s">
        <v>2224</v>
      </c>
      <c r="B8" s="46" t="n">
        <v>-183109</v>
      </c>
      <c r="E8" s="14" t="n">
        <v>183109</v>
      </c>
      <c r="H8" s="18" t="n">
        <v>3.14</v>
      </c>
      <c r="I8" s="18"/>
      <c r="L8" s="2"/>
      <c r="M8" s="2"/>
      <c r="O8" s="2"/>
      <c r="P8" s="2"/>
      <c r="Q8" s="2"/>
    </row>
    <row r="9" customFormat="false" ht="15" hidden="false" customHeight="false" outlineLevel="0" collapsed="false">
      <c r="A9" s="0" t="s">
        <v>2226</v>
      </c>
      <c r="B9" s="14" t="n">
        <v>106477</v>
      </c>
      <c r="E9" s="46" t="n">
        <v>-106477</v>
      </c>
      <c r="H9" s="18" t="n">
        <v>4.34</v>
      </c>
      <c r="I9" s="18"/>
      <c r="L9" s="2"/>
      <c r="M9" s="2"/>
      <c r="O9" s="2"/>
      <c r="P9" s="2"/>
      <c r="Q9" s="2"/>
    </row>
    <row r="10" customFormat="false" ht="15" hidden="false" customHeight="false" outlineLevel="0" collapsed="false">
      <c r="A10" s="8" t="s">
        <v>2290</v>
      </c>
      <c r="B10" s="41" t="n">
        <v>1571407</v>
      </c>
      <c r="E10" s="41" t="n">
        <v>2453812</v>
      </c>
      <c r="H10" s="44" t="n">
        <v>4.69</v>
      </c>
      <c r="I10" s="44"/>
      <c r="L10" s="47" t="n">
        <v>7.06</v>
      </c>
      <c r="O10" s="29" t="s">
        <v>39</v>
      </c>
      <c r="P10" s="29"/>
    </row>
    <row r="11" customFormat="false" ht="15" hidden="false" customHeight="false" outlineLevel="0" collapsed="false">
      <c r="A11" s="8" t="s">
        <v>2329</v>
      </c>
      <c r="B11" s="2"/>
      <c r="C11" s="2"/>
      <c r="E11" s="41" t="n">
        <v>1984257</v>
      </c>
      <c r="H11" s="44" t="n">
        <v>4.95</v>
      </c>
      <c r="I11" s="44"/>
      <c r="L11" s="47" t="n">
        <v>6.85</v>
      </c>
      <c r="O11" s="29" t="s">
        <v>39</v>
      </c>
      <c r="P11" s="29"/>
    </row>
  </sheetData>
  <mergeCells count="20">
    <mergeCell ref="A2:F2"/>
    <mergeCell ref="A4:Q4"/>
    <mergeCell ref="B6:C6"/>
    <mergeCell ref="E6:F6"/>
    <mergeCell ref="H6:J6"/>
    <mergeCell ref="L6:M6"/>
    <mergeCell ref="O6:Q6"/>
    <mergeCell ref="H7:I7"/>
    <mergeCell ref="O7:P7"/>
    <mergeCell ref="H8:I8"/>
    <mergeCell ref="L8:M8"/>
    <mergeCell ref="O8:Q8"/>
    <mergeCell ref="H9:I9"/>
    <mergeCell ref="L9:M9"/>
    <mergeCell ref="O9:Q9"/>
    <mergeCell ref="H10:I10"/>
    <mergeCell ref="O10:P10"/>
    <mergeCell ref="B11:C11"/>
    <mergeCell ref="H11:I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23"/>
      <c r="B2" s="23"/>
      <c r="C2" s="23"/>
      <c r="D2" s="23"/>
      <c r="E2" s="23"/>
      <c r="F2" s="23"/>
      <c r="G2" s="23"/>
      <c r="H2" s="23"/>
    </row>
    <row r="4" customFormat="false" ht="15" hidden="false" customHeight="false" outlineLevel="0" collapsed="false">
      <c r="B4" s="3" t="s">
        <v>1</v>
      </c>
      <c r="C4" s="3"/>
      <c r="D4" s="3"/>
      <c r="E4" s="3"/>
      <c r="F4" s="3"/>
      <c r="G4" s="3"/>
      <c r="H4" s="3"/>
    </row>
    <row r="5" customFormat="false" ht="15" hidden="false" customHeight="false" outlineLevel="0" collapsed="false">
      <c r="B5" s="3" t="s">
        <v>3</v>
      </c>
      <c r="C5" s="3"/>
      <c r="D5" s="3"/>
      <c r="F5" s="3" t="s">
        <v>4</v>
      </c>
      <c r="G5" s="3"/>
      <c r="H5" s="3"/>
    </row>
    <row r="6" customFormat="false" ht="15" hidden="false" customHeight="false" outlineLevel="0" collapsed="false">
      <c r="A6" s="0" t="s">
        <v>2237</v>
      </c>
      <c r="B6" s="4" t="n">
        <v>44</v>
      </c>
      <c r="C6" s="4"/>
      <c r="F6" s="4" t="n">
        <v>31</v>
      </c>
      <c r="G6" s="4"/>
    </row>
    <row r="7" customFormat="false" ht="15" hidden="false" customHeight="false" outlineLevel="0" collapsed="false">
      <c r="A7" s="0" t="s">
        <v>12</v>
      </c>
      <c r="B7" s="6" t="n">
        <v>146</v>
      </c>
      <c r="C7" s="6"/>
      <c r="F7" s="6" t="n">
        <v>142</v>
      </c>
      <c r="G7" s="6"/>
    </row>
    <row r="8" customFormat="false" ht="15" hidden="false" customHeight="false" outlineLevel="0" collapsed="false">
      <c r="A8" s="0" t="s">
        <v>15</v>
      </c>
      <c r="B8" s="6" t="n">
        <v>24</v>
      </c>
      <c r="C8" s="6"/>
      <c r="F8" s="6" t="n">
        <v>36</v>
      </c>
      <c r="G8" s="6"/>
    </row>
    <row r="9" customFormat="false" ht="15" hidden="false" customHeight="false" outlineLevel="0" collapsed="false">
      <c r="A9" s="0" t="s">
        <v>17</v>
      </c>
      <c r="B9" s="6" t="n">
        <v>221</v>
      </c>
      <c r="C9" s="6"/>
      <c r="F9" s="6" t="n">
        <v>246</v>
      </c>
      <c r="G9" s="6"/>
    </row>
    <row r="10" customFormat="false" ht="15" hidden="false" customHeight="false" outlineLevel="0" collapsed="false">
      <c r="A10" s="8" t="s">
        <v>63</v>
      </c>
      <c r="B10" s="11" t="n">
        <v>435</v>
      </c>
      <c r="C10" s="11"/>
      <c r="F10" s="11" t="n">
        <v>455</v>
      </c>
      <c r="G10" s="11"/>
    </row>
  </sheetData>
  <mergeCells count="14">
    <mergeCell ref="A2:H2"/>
    <mergeCell ref="B4:H4"/>
    <mergeCell ref="B5:D5"/>
    <mergeCell ref="F5:H5"/>
    <mergeCell ref="B6:C6"/>
    <mergeCell ref="F6:G6"/>
    <mergeCell ref="B7:C7"/>
    <mergeCell ref="F7:G7"/>
    <mergeCell ref="B8:C8"/>
    <mergeCell ref="F8:G8"/>
    <mergeCell ref="B9:C9"/>
    <mergeCell ref="F9:G9"/>
    <mergeCell ref="B10:C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13" min="13" style="0" width="1.7"/>
    <col collapsed="false" customWidth="true" hidden="false" outlineLevel="0" max="17" min="17" style="0" width="1.7"/>
  </cols>
  <sheetData>
    <row r="2" customFormat="false" ht="15" hidden="false" customHeight="false" outlineLevel="0" collapsed="false">
      <c r="A2" s="1" t="s">
        <v>233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3" t="s">
        <v>2331</v>
      </c>
      <c r="C6" s="3"/>
      <c r="D6" s="3"/>
      <c r="F6" s="3" t="s">
        <v>584</v>
      </c>
      <c r="G6" s="3"/>
      <c r="H6" s="3"/>
      <c r="J6" s="3" t="s">
        <v>2332</v>
      </c>
      <c r="K6" s="3"/>
      <c r="L6" s="3"/>
      <c r="N6" s="3" t="s">
        <v>2333</v>
      </c>
      <c r="O6" s="3"/>
      <c r="P6" s="3"/>
      <c r="R6" s="3" t="s">
        <v>2334</v>
      </c>
      <c r="S6" s="3"/>
      <c r="T6" s="3"/>
    </row>
    <row r="7" customFormat="false" ht="15" hidden="false" customHeight="false" outlineLevel="0" collapsed="false">
      <c r="A7" s="8" t="s">
        <v>205</v>
      </c>
      <c r="B7" s="2"/>
      <c r="C7" s="2"/>
      <c r="D7" s="2"/>
      <c r="F7" s="2"/>
      <c r="G7" s="2"/>
      <c r="H7" s="2"/>
      <c r="J7" s="2"/>
      <c r="K7" s="2"/>
      <c r="L7" s="2"/>
      <c r="N7" s="2"/>
      <c r="O7" s="2"/>
      <c r="P7" s="2"/>
      <c r="R7" s="2"/>
      <c r="S7" s="2"/>
      <c r="T7" s="2"/>
    </row>
    <row r="8" customFormat="false" ht="15" hidden="false" customHeight="false" outlineLevel="0" collapsed="false">
      <c r="A8" s="0" t="s">
        <v>2036</v>
      </c>
      <c r="B8" s="2"/>
      <c r="C8" s="2"/>
      <c r="D8" s="2"/>
      <c r="F8" s="2"/>
      <c r="G8" s="2"/>
      <c r="H8" s="2"/>
      <c r="J8" s="2"/>
      <c r="K8" s="2"/>
      <c r="L8" s="2"/>
      <c r="N8" s="2"/>
      <c r="O8" s="2"/>
      <c r="P8" s="2"/>
      <c r="R8" s="2"/>
      <c r="S8" s="2"/>
      <c r="T8" s="2"/>
    </row>
    <row r="9" customFormat="false" ht="15" hidden="false" customHeight="false" outlineLevel="0" collapsed="false">
      <c r="A9" s="0" t="s">
        <v>2037</v>
      </c>
      <c r="B9" s="4" t="n">
        <v>2911</v>
      </c>
      <c r="C9" s="4"/>
      <c r="F9" s="4" t="n">
        <v>1</v>
      </c>
      <c r="G9" s="4"/>
      <c r="J9" s="9" t="s">
        <v>39</v>
      </c>
      <c r="K9" s="9"/>
      <c r="N9" s="4" t="n">
        <v>19036</v>
      </c>
      <c r="O9" s="4"/>
      <c r="Q9" s="0" t="s">
        <v>2335</v>
      </c>
      <c r="R9" s="4" t="n">
        <v>21898</v>
      </c>
      <c r="S9" s="4"/>
    </row>
    <row r="10" customFormat="false" ht="15" hidden="false" customHeight="false" outlineLevel="0" collapsed="false">
      <c r="B10" s="2"/>
      <c r="C10" s="2"/>
      <c r="D10" s="2"/>
      <c r="F10" s="2"/>
      <c r="G10" s="2"/>
      <c r="H10" s="2"/>
      <c r="J10" s="2"/>
      <c r="K10" s="2"/>
      <c r="L10" s="2"/>
      <c r="N10" s="7" t="n">
        <v>-50</v>
      </c>
      <c r="O10" s="7"/>
      <c r="Q10" s="0" t="s">
        <v>2335</v>
      </c>
      <c r="R10" s="2"/>
      <c r="S10" s="2"/>
      <c r="T10" s="2"/>
    </row>
    <row r="11" customFormat="false" ht="15" hidden="false" customHeight="false" outlineLevel="0" collapsed="false">
      <c r="A11" s="0" t="s">
        <v>2336</v>
      </c>
      <c r="B11" s="6" t="n">
        <v>325</v>
      </c>
      <c r="C11" s="6"/>
      <c r="F11" s="9" t="s">
        <v>34</v>
      </c>
      <c r="G11" s="9"/>
      <c r="J11" s="9" t="s">
        <v>34</v>
      </c>
      <c r="K11" s="9"/>
      <c r="N11" s="9" t="s">
        <v>34</v>
      </c>
      <c r="O11" s="9"/>
      <c r="R11" s="6" t="n">
        <v>325</v>
      </c>
      <c r="S11" s="6"/>
    </row>
    <row r="12" customFormat="false" ht="15" hidden="false" customHeight="false" outlineLevel="0" collapsed="false">
      <c r="A12" s="0" t="s">
        <v>1138</v>
      </c>
      <c r="B12" s="6" t="n">
        <v>1140</v>
      </c>
      <c r="C12" s="6"/>
      <c r="F12" s="9" t="s">
        <v>34</v>
      </c>
      <c r="G12" s="9"/>
      <c r="J12" s="9" t="s">
        <v>34</v>
      </c>
      <c r="K12" s="9"/>
      <c r="N12" s="9" t="s">
        <v>34</v>
      </c>
      <c r="O12" s="9"/>
      <c r="R12" s="6" t="n">
        <v>1140</v>
      </c>
      <c r="S12" s="6"/>
    </row>
    <row r="13" customFormat="false" ht="15" hidden="false" customHeight="false" outlineLevel="0" collapsed="false">
      <c r="A13" s="0" t="s">
        <v>2039</v>
      </c>
      <c r="B13" s="6" t="n">
        <v>860</v>
      </c>
      <c r="C13" s="6"/>
      <c r="F13" s="9" t="s">
        <v>34</v>
      </c>
      <c r="G13" s="9"/>
      <c r="J13" s="9" t="s">
        <v>34</v>
      </c>
      <c r="K13" s="9"/>
      <c r="N13" s="9" t="s">
        <v>34</v>
      </c>
      <c r="O13" s="9"/>
      <c r="R13" s="6" t="n">
        <v>860</v>
      </c>
      <c r="S13" s="6"/>
    </row>
    <row r="14" customFormat="false" ht="15" hidden="false" customHeight="false" outlineLevel="0" collapsed="false">
      <c r="A14" s="8" t="s">
        <v>2040</v>
      </c>
      <c r="B14" s="6" t="n">
        <v>5236</v>
      </c>
      <c r="C14" s="6"/>
      <c r="F14" s="6" t="n">
        <v>1</v>
      </c>
      <c r="G14" s="6"/>
      <c r="J14" s="9" t="s">
        <v>34</v>
      </c>
      <c r="K14" s="9"/>
      <c r="N14" s="6" t="n">
        <v>18986</v>
      </c>
      <c r="O14" s="6"/>
      <c r="R14" s="6" t="n">
        <v>24223</v>
      </c>
      <c r="S14" s="6"/>
    </row>
    <row r="15" customFormat="false" ht="15" hidden="false" customHeight="false" outlineLevel="0" collapsed="false">
      <c r="A15" s="0" t="s">
        <v>2041</v>
      </c>
      <c r="B15" s="6" t="n">
        <v>1859</v>
      </c>
      <c r="C15" s="6"/>
      <c r="F15" s="9" t="s">
        <v>34</v>
      </c>
      <c r="G15" s="9"/>
      <c r="J15" s="9" t="s">
        <v>34</v>
      </c>
      <c r="K15" s="9"/>
      <c r="N15" s="9" t="s">
        <v>34</v>
      </c>
      <c r="O15" s="9"/>
      <c r="R15" s="6" t="n">
        <v>1859</v>
      </c>
      <c r="S15" s="6"/>
    </row>
    <row r="16" customFormat="false" ht="15" hidden="false" customHeight="false" outlineLevel="0" collapsed="false">
      <c r="A16" s="0" t="s">
        <v>2042</v>
      </c>
      <c r="B16" s="6" t="n">
        <v>1333</v>
      </c>
      <c r="C16" s="6"/>
      <c r="F16" s="9" t="s">
        <v>34</v>
      </c>
      <c r="G16" s="9"/>
      <c r="J16" s="9" t="s">
        <v>34</v>
      </c>
      <c r="K16" s="9"/>
      <c r="N16" s="9" t="s">
        <v>34</v>
      </c>
      <c r="O16" s="9"/>
      <c r="R16" s="6" t="n">
        <v>1333</v>
      </c>
      <c r="S16" s="6"/>
    </row>
    <row r="17" customFormat="false" ht="15" hidden="false" customHeight="false" outlineLevel="0" collapsed="false">
      <c r="A17" s="0" t="s">
        <v>2337</v>
      </c>
      <c r="B17" s="6" t="n">
        <v>1477</v>
      </c>
      <c r="C17" s="6"/>
      <c r="F17" s="9" t="s">
        <v>34</v>
      </c>
      <c r="G17" s="9"/>
      <c r="J17" s="9" t="s">
        <v>34</v>
      </c>
      <c r="K17" s="9"/>
      <c r="N17" s="9" t="s">
        <v>34</v>
      </c>
      <c r="O17" s="9"/>
      <c r="R17" s="6" t="n">
        <v>1477</v>
      </c>
      <c r="S17" s="6"/>
    </row>
    <row r="18" customFormat="false" ht="15" hidden="false" customHeight="false" outlineLevel="0" collapsed="false">
      <c r="A18" s="0" t="s">
        <v>2044</v>
      </c>
      <c r="B18" s="6" t="n">
        <v>329</v>
      </c>
      <c r="C18" s="6"/>
      <c r="F18" s="29" t="s">
        <v>34</v>
      </c>
      <c r="G18" s="29"/>
      <c r="J18" s="29" t="s">
        <v>34</v>
      </c>
      <c r="K18" s="29"/>
      <c r="N18" s="29" t="s">
        <v>34</v>
      </c>
      <c r="O18" s="29"/>
      <c r="R18" s="6" t="n">
        <v>329</v>
      </c>
      <c r="S18" s="6"/>
    </row>
    <row r="19" customFormat="false" ht="15" hidden="false" customHeight="false" outlineLevel="0" collapsed="false">
      <c r="A19" s="8" t="s">
        <v>2045</v>
      </c>
      <c r="B19" s="11" t="n">
        <v>10234</v>
      </c>
      <c r="C19" s="11"/>
      <c r="F19" s="11" t="n">
        <v>1</v>
      </c>
      <c r="G19" s="11"/>
      <c r="J19" s="29" t="s">
        <v>39</v>
      </c>
      <c r="K19" s="29"/>
      <c r="N19" s="11" t="n">
        <v>18986</v>
      </c>
      <c r="O19" s="11"/>
      <c r="R19" s="11" t="n">
        <v>29221</v>
      </c>
      <c r="S19" s="11"/>
    </row>
    <row r="20" customFormat="false" ht="15" hidden="false" customHeight="false" outlineLevel="0" collapsed="false">
      <c r="B20" s="2"/>
      <c r="C20" s="2"/>
      <c r="D20" s="2"/>
      <c r="F20" s="2"/>
      <c r="G20" s="2"/>
      <c r="H20" s="2"/>
      <c r="J20" s="2"/>
      <c r="K20" s="2"/>
      <c r="L20" s="2"/>
      <c r="N20" s="2"/>
      <c r="O20" s="2"/>
      <c r="P20" s="2"/>
      <c r="R20" s="2"/>
      <c r="S20" s="2"/>
      <c r="T20" s="2"/>
    </row>
    <row r="21" customFormat="false" ht="15" hidden="false" customHeight="false" outlineLevel="0" collapsed="false">
      <c r="A21" s="8" t="s">
        <v>2046</v>
      </c>
      <c r="B21" s="2"/>
      <c r="C21" s="2"/>
      <c r="D21" s="2"/>
      <c r="F21" s="2"/>
      <c r="G21" s="2"/>
      <c r="H21" s="2"/>
      <c r="J21" s="2"/>
      <c r="K21" s="2"/>
      <c r="L21" s="2"/>
      <c r="N21" s="2"/>
      <c r="O21" s="2"/>
      <c r="P21" s="2"/>
      <c r="R21" s="2"/>
      <c r="S21" s="2"/>
      <c r="T21" s="2"/>
    </row>
    <row r="22" customFormat="false" ht="15" hidden="false" customHeight="false" outlineLevel="0" collapsed="false">
      <c r="A22" s="0" t="s">
        <v>2047</v>
      </c>
      <c r="B22" s="2"/>
      <c r="C22" s="2"/>
      <c r="D22" s="2"/>
      <c r="F22" s="2"/>
      <c r="G22" s="2"/>
      <c r="H22" s="2"/>
      <c r="J22" s="2"/>
      <c r="K22" s="2"/>
      <c r="L22" s="2"/>
      <c r="N22" s="2"/>
      <c r="O22" s="2"/>
      <c r="P22" s="2"/>
      <c r="R22" s="2"/>
      <c r="S22" s="2"/>
      <c r="T22" s="2"/>
    </row>
    <row r="23" customFormat="false" ht="15" hidden="false" customHeight="false" outlineLevel="0" collapsed="false">
      <c r="A23" s="0" t="s">
        <v>2048</v>
      </c>
      <c r="B23" s="4" t="n">
        <v>969</v>
      </c>
      <c r="C23" s="4"/>
      <c r="F23" s="4" t="n">
        <v>17</v>
      </c>
      <c r="G23" s="4"/>
      <c r="J23" s="9" t="s">
        <v>39</v>
      </c>
      <c r="K23" s="9"/>
      <c r="N23" s="9" t="s">
        <v>39</v>
      </c>
      <c r="O23" s="9"/>
      <c r="R23" s="4" t="n">
        <v>986</v>
      </c>
      <c r="S23" s="4"/>
    </row>
    <row r="24" customFormat="false" ht="15" hidden="false" customHeight="false" outlineLevel="0" collapsed="false">
      <c r="A24" s="0" t="s">
        <v>2275</v>
      </c>
      <c r="B24" s="6" t="n">
        <v>5000</v>
      </c>
      <c r="C24" s="6"/>
      <c r="F24" s="9" t="s">
        <v>34</v>
      </c>
      <c r="G24" s="9"/>
      <c r="J24" s="9" t="s">
        <v>34</v>
      </c>
      <c r="K24" s="9"/>
      <c r="N24" s="9" t="s">
        <v>34</v>
      </c>
      <c r="O24" s="9"/>
      <c r="R24" s="6" t="n">
        <v>5000</v>
      </c>
      <c r="S24" s="6"/>
    </row>
    <row r="25" customFormat="false" ht="15" hidden="false" customHeight="false" outlineLevel="0" collapsed="false">
      <c r="A25" s="0" t="s">
        <v>65</v>
      </c>
      <c r="B25" s="6" t="n">
        <v>10305</v>
      </c>
      <c r="C25" s="6"/>
      <c r="F25" s="9" t="s">
        <v>34</v>
      </c>
      <c r="G25" s="9"/>
      <c r="J25" s="9" t="s">
        <v>34</v>
      </c>
      <c r="K25" s="9"/>
      <c r="N25" s="9" t="s">
        <v>34</v>
      </c>
      <c r="O25" s="9"/>
      <c r="R25" s="6" t="n">
        <v>10305</v>
      </c>
      <c r="S25" s="6"/>
    </row>
    <row r="26" customFormat="false" ht="15" hidden="false" customHeight="false" outlineLevel="0" collapsed="false">
      <c r="A26" s="0" t="s">
        <v>2338</v>
      </c>
      <c r="B26" s="9" t="s">
        <v>34</v>
      </c>
      <c r="C26" s="9"/>
      <c r="F26" s="6" t="n">
        <v>100</v>
      </c>
      <c r="G26" s="6"/>
      <c r="J26" s="9" t="s">
        <v>34</v>
      </c>
      <c r="K26" s="9"/>
      <c r="N26" s="7" t="n">
        <v>-100</v>
      </c>
      <c r="O26" s="7"/>
      <c r="Q26" s="0" t="s">
        <v>2335</v>
      </c>
      <c r="R26" s="9" t="s">
        <v>34</v>
      </c>
      <c r="S26" s="9"/>
    </row>
    <row r="27" customFormat="false" ht="15" hidden="false" customHeight="false" outlineLevel="0" collapsed="false">
      <c r="A27" s="0" t="s">
        <v>2051</v>
      </c>
      <c r="B27" s="6" t="n">
        <v>6000</v>
      </c>
      <c r="C27" s="6"/>
      <c r="F27" s="9" t="s">
        <v>34</v>
      </c>
      <c r="G27" s="9"/>
      <c r="J27" s="9" t="s">
        <v>34</v>
      </c>
      <c r="K27" s="9"/>
      <c r="N27" s="9" t="s">
        <v>34</v>
      </c>
      <c r="O27" s="9"/>
      <c r="R27" s="6" t="n">
        <v>6000</v>
      </c>
      <c r="S27" s="6"/>
    </row>
    <row r="28" customFormat="false" ht="15" hidden="false" customHeight="false" outlineLevel="0" collapsed="false">
      <c r="A28" s="0" t="s">
        <v>2052</v>
      </c>
      <c r="B28" s="6" t="n">
        <v>2015</v>
      </c>
      <c r="C28" s="6"/>
      <c r="F28" s="9" t="s">
        <v>34</v>
      </c>
      <c r="G28" s="9"/>
      <c r="J28" s="9" t="s">
        <v>34</v>
      </c>
      <c r="K28" s="9"/>
      <c r="N28" s="9" t="s">
        <v>34</v>
      </c>
      <c r="O28" s="9"/>
      <c r="R28" s="6" t="n">
        <v>2015</v>
      </c>
      <c r="S28" s="6"/>
    </row>
    <row r="29" customFormat="false" ht="15" hidden="false" customHeight="false" outlineLevel="0" collapsed="false">
      <c r="A29" s="0" t="s">
        <v>2339</v>
      </c>
      <c r="B29" s="6" t="n">
        <v>1036</v>
      </c>
      <c r="C29" s="6"/>
      <c r="F29" s="9" t="s">
        <v>34</v>
      </c>
      <c r="G29" s="9"/>
      <c r="J29" s="9" t="s">
        <v>34</v>
      </c>
      <c r="K29" s="9"/>
      <c r="N29" s="9" t="s">
        <v>34</v>
      </c>
      <c r="O29" s="9"/>
      <c r="R29" s="6" t="n">
        <v>1036</v>
      </c>
      <c r="S29" s="6"/>
    </row>
    <row r="30" customFormat="false" ht="15" hidden="false" customHeight="false" outlineLevel="0" collapsed="false">
      <c r="A30" s="8" t="s">
        <v>2054</v>
      </c>
      <c r="B30" s="6" t="n">
        <v>25325</v>
      </c>
      <c r="C30" s="6"/>
      <c r="F30" s="6" t="n">
        <v>117</v>
      </c>
      <c r="G30" s="6"/>
      <c r="J30" s="9" t="s">
        <v>34</v>
      </c>
      <c r="K30" s="9"/>
      <c r="N30" s="7" t="n">
        <v>-100</v>
      </c>
      <c r="O30" s="7"/>
      <c r="R30" s="6" t="n">
        <v>25342</v>
      </c>
      <c r="S30" s="6"/>
    </row>
    <row r="31" customFormat="false" ht="15" hidden="false" customHeight="false" outlineLevel="0" collapsed="false">
      <c r="A31" s="0" t="s">
        <v>2276</v>
      </c>
      <c r="B31" s="6" t="n">
        <v>8000</v>
      </c>
      <c r="C31" s="6"/>
      <c r="F31" s="9" t="s">
        <v>34</v>
      </c>
      <c r="G31" s="9"/>
      <c r="J31" s="9" t="s">
        <v>34</v>
      </c>
      <c r="K31" s="9"/>
      <c r="N31" s="9" t="s">
        <v>34</v>
      </c>
      <c r="O31" s="9"/>
      <c r="R31" s="6" t="n">
        <v>8000</v>
      </c>
      <c r="S31" s="6"/>
    </row>
    <row r="32" customFormat="false" ht="15" hidden="false" customHeight="false" outlineLevel="0" collapsed="false">
      <c r="A32" s="0" t="s">
        <v>2127</v>
      </c>
      <c r="B32" s="6" t="n">
        <v>16065</v>
      </c>
      <c r="C32" s="6"/>
      <c r="F32" s="9" t="s">
        <v>34</v>
      </c>
      <c r="G32" s="9"/>
      <c r="J32" s="9" t="s">
        <v>34</v>
      </c>
      <c r="K32" s="9"/>
      <c r="N32" s="9" t="s">
        <v>34</v>
      </c>
      <c r="O32" s="9"/>
      <c r="R32" s="6" t="n">
        <v>16065</v>
      </c>
      <c r="S32" s="6"/>
    </row>
    <row r="33" customFormat="false" ht="15" hidden="false" customHeight="false" outlineLevel="0" collapsed="false">
      <c r="A33" s="8" t="s">
        <v>2056</v>
      </c>
      <c r="B33" s="37" t="n">
        <v>49390</v>
      </c>
      <c r="C33" s="37"/>
      <c r="F33" s="37" t="n">
        <v>117</v>
      </c>
      <c r="G33" s="37"/>
      <c r="J33" s="29" t="s">
        <v>34</v>
      </c>
      <c r="K33" s="29"/>
      <c r="N33" s="38" t="n">
        <v>-100</v>
      </c>
      <c r="O33" s="38"/>
      <c r="P33" s="8"/>
      <c r="R33" s="37" t="n">
        <v>49407</v>
      </c>
      <c r="S33" s="37"/>
    </row>
    <row r="34" customFormat="false" ht="15" hidden="false" customHeight="false" outlineLevel="0" collapsed="false">
      <c r="A34" s="0" t="s">
        <v>2340</v>
      </c>
      <c r="B34" s="2"/>
      <c r="C34" s="2"/>
      <c r="D34" s="2"/>
      <c r="F34" s="2"/>
      <c r="G34" s="2"/>
      <c r="H34" s="2"/>
      <c r="J34" s="2"/>
      <c r="K34" s="2"/>
      <c r="L34" s="2"/>
      <c r="N34" s="2"/>
      <c r="O34" s="2"/>
      <c r="P34" s="2"/>
      <c r="R34" s="2"/>
      <c r="S34" s="2"/>
      <c r="T34" s="2"/>
    </row>
    <row r="35" customFormat="false" ht="15" hidden="false" customHeight="false" outlineLevel="0" collapsed="false">
      <c r="A35" s="0" t="s">
        <v>2206</v>
      </c>
      <c r="B35" s="6" t="n">
        <v>39658</v>
      </c>
      <c r="C35" s="6"/>
      <c r="F35" s="9" t="s">
        <v>34</v>
      </c>
      <c r="G35" s="9"/>
      <c r="J35" s="7" t="n">
        <v>-39658</v>
      </c>
      <c r="K35" s="7"/>
      <c r="M35" s="16" t="s">
        <v>2341</v>
      </c>
      <c r="N35" s="9" t="s">
        <v>34</v>
      </c>
      <c r="O35" s="9"/>
      <c r="R35" s="9" t="s">
        <v>34</v>
      </c>
      <c r="S35" s="9"/>
    </row>
    <row r="36" customFormat="false" ht="15" hidden="false" customHeight="false" outlineLevel="0" collapsed="false">
      <c r="A36" s="0" t="s">
        <v>2207</v>
      </c>
      <c r="B36" s="6" t="n">
        <v>30000</v>
      </c>
      <c r="C36" s="6"/>
      <c r="F36" s="9" t="s">
        <v>34</v>
      </c>
      <c r="G36" s="9"/>
      <c r="J36" s="7" t="n">
        <v>-30000</v>
      </c>
      <c r="K36" s="7"/>
      <c r="M36" s="16" t="s">
        <v>2341</v>
      </c>
      <c r="N36" s="9" t="s">
        <v>34</v>
      </c>
      <c r="O36" s="9"/>
      <c r="R36" s="9" t="s">
        <v>34</v>
      </c>
      <c r="S36" s="9"/>
    </row>
    <row r="37" customFormat="false" ht="15" hidden="false" customHeight="false" outlineLevel="0" collapsed="false">
      <c r="A37" s="0" t="s">
        <v>2208</v>
      </c>
      <c r="B37" s="6" t="n">
        <v>16000</v>
      </c>
      <c r="C37" s="6"/>
      <c r="F37" s="9" t="s">
        <v>34</v>
      </c>
      <c r="G37" s="9"/>
      <c r="J37" s="7" t="n">
        <v>-16000</v>
      </c>
      <c r="K37" s="7"/>
      <c r="M37" s="16" t="s">
        <v>2341</v>
      </c>
      <c r="N37" s="9" t="s">
        <v>34</v>
      </c>
      <c r="O37" s="9"/>
      <c r="R37" s="9" t="s">
        <v>34</v>
      </c>
      <c r="S37" s="9"/>
    </row>
    <row r="38" customFormat="false" ht="15" hidden="false" customHeight="false" outlineLevel="0" collapsed="false">
      <c r="A38" s="8" t="s">
        <v>2062</v>
      </c>
      <c r="B38" s="37" t="n">
        <v>85658</v>
      </c>
      <c r="C38" s="37"/>
      <c r="F38" s="29" t="s">
        <v>34</v>
      </c>
      <c r="G38" s="29"/>
      <c r="J38" s="38" t="n">
        <v>-85658</v>
      </c>
      <c r="K38" s="38"/>
      <c r="L38" s="8"/>
      <c r="N38" s="29" t="s">
        <v>34</v>
      </c>
      <c r="O38" s="29"/>
      <c r="R38" s="29" t="s">
        <v>34</v>
      </c>
      <c r="S38" s="29"/>
    </row>
    <row r="39" customFormat="false" ht="15" hidden="false" customHeight="false" outlineLevel="0" collapsed="false">
      <c r="A39" s="0" t="s">
        <v>2063</v>
      </c>
      <c r="B39" s="2"/>
      <c r="C39" s="2"/>
      <c r="D39" s="2"/>
      <c r="F39" s="2"/>
      <c r="G39" s="2"/>
      <c r="H39" s="2"/>
      <c r="J39" s="2"/>
      <c r="K39" s="2"/>
      <c r="L39" s="2"/>
      <c r="N39" s="2"/>
      <c r="O39" s="2"/>
      <c r="P39" s="2"/>
      <c r="R39" s="2"/>
      <c r="S39" s="2"/>
      <c r="T39" s="2"/>
    </row>
    <row r="40" customFormat="false" ht="15" hidden="false" customHeight="false" outlineLevel="0" collapsed="false">
      <c r="A40" s="0" t="s">
        <v>2342</v>
      </c>
      <c r="B40" s="6" t="n">
        <v>4</v>
      </c>
      <c r="C40" s="6"/>
      <c r="F40" s="9" t="s">
        <v>34</v>
      </c>
      <c r="G40" s="9"/>
      <c r="J40" s="7" t="n">
        <v>-1</v>
      </c>
      <c r="K40" s="7"/>
      <c r="M40" s="16" t="s">
        <v>2341</v>
      </c>
      <c r="N40" s="6" t="n">
        <v>1</v>
      </c>
      <c r="O40" s="6"/>
      <c r="Q40" s="0" t="s">
        <v>2335</v>
      </c>
      <c r="R40" s="6" t="n">
        <v>4</v>
      </c>
      <c r="S40" s="6"/>
    </row>
    <row r="41" customFormat="false" ht="15" hidden="false" customHeight="false" outlineLevel="0" collapsed="false">
      <c r="A41" s="0" t="s">
        <v>2065</v>
      </c>
      <c r="B41" s="6" t="n">
        <v>22264</v>
      </c>
      <c r="C41" s="6"/>
      <c r="F41" s="6" t="n">
        <v>25</v>
      </c>
      <c r="G41" s="6"/>
      <c r="J41" s="6" t="n">
        <v>85659</v>
      </c>
      <c r="K41" s="6"/>
      <c r="M41" s="16" t="s">
        <v>2341</v>
      </c>
      <c r="N41" s="6" t="n">
        <v>21459</v>
      </c>
      <c r="O41" s="6"/>
      <c r="Q41" s="0" t="s">
        <v>2335</v>
      </c>
      <c r="R41" s="6" t="n">
        <v>126842</v>
      </c>
      <c r="S41" s="6"/>
    </row>
    <row r="42" customFormat="false" ht="15" hidden="false" customHeight="false" outlineLevel="0" collapsed="false">
      <c r="B42" s="2"/>
      <c r="C42" s="2"/>
      <c r="D42" s="2"/>
      <c r="F42" s="2"/>
      <c r="G42" s="2"/>
      <c r="H42" s="2"/>
      <c r="J42" s="7" t="n">
        <v>-141</v>
      </c>
      <c r="K42" s="7"/>
      <c r="M42" s="16" t="s">
        <v>2343</v>
      </c>
      <c r="N42" s="7" t="n">
        <v>-2424</v>
      </c>
      <c r="O42" s="7"/>
      <c r="Q42" s="0" t="s">
        <v>2335</v>
      </c>
      <c r="R42" s="2"/>
      <c r="S42" s="2"/>
      <c r="T42" s="2"/>
    </row>
    <row r="43" customFormat="false" ht="15" hidden="false" customHeight="false" outlineLevel="0" collapsed="false">
      <c r="A43" s="0" t="s">
        <v>2066</v>
      </c>
      <c r="B43" s="7" t="n">
        <v>-146349</v>
      </c>
      <c r="C43" s="7"/>
      <c r="F43" s="7" t="n">
        <v>-141</v>
      </c>
      <c r="G43" s="7"/>
      <c r="J43" s="6" t="n">
        <v>141</v>
      </c>
      <c r="K43" s="6"/>
      <c r="M43" s="16" t="s">
        <v>2343</v>
      </c>
      <c r="N43" s="6" t="n">
        <v>50</v>
      </c>
      <c r="O43" s="6"/>
      <c r="Q43" s="0" t="s">
        <v>2335</v>
      </c>
      <c r="R43" s="7" t="n">
        <v>-146299</v>
      </c>
      <c r="S43" s="7"/>
    </row>
    <row r="44" customFormat="false" ht="15" hidden="false" customHeight="false" outlineLevel="0" collapsed="false">
      <c r="A44" s="0" t="s">
        <v>2067</v>
      </c>
      <c r="B44" s="7" t="n">
        <v>-733</v>
      </c>
      <c r="C44" s="7"/>
      <c r="F44" s="9" t="s">
        <v>34</v>
      </c>
      <c r="G44" s="9"/>
      <c r="J44" s="9" t="s">
        <v>34</v>
      </c>
      <c r="K44" s="9"/>
      <c r="N44" s="9" t="s">
        <v>34</v>
      </c>
      <c r="O44" s="9"/>
      <c r="R44" s="7" t="n">
        <v>-733</v>
      </c>
      <c r="S44" s="7"/>
    </row>
    <row r="45" customFormat="false" ht="15" hidden="false" customHeight="false" outlineLevel="0" collapsed="false">
      <c r="A45" s="8" t="s">
        <v>2283</v>
      </c>
      <c r="B45" s="38" t="n">
        <v>-124814</v>
      </c>
      <c r="C45" s="38"/>
      <c r="D45" s="8"/>
      <c r="F45" s="38" t="n">
        <v>-116</v>
      </c>
      <c r="G45" s="38"/>
      <c r="H45" s="8"/>
      <c r="J45" s="37" t="n">
        <v>85658</v>
      </c>
      <c r="K45" s="37"/>
      <c r="N45" s="37" t="n">
        <v>19086</v>
      </c>
      <c r="O45" s="37"/>
      <c r="R45" s="38" t="n">
        <v>-20186</v>
      </c>
      <c r="S45" s="38"/>
      <c r="T45" s="8"/>
    </row>
    <row r="46" customFormat="false" ht="15" hidden="false" customHeight="false" outlineLevel="0" collapsed="false">
      <c r="A46" s="8" t="s">
        <v>2344</v>
      </c>
      <c r="B46" s="11" t="n">
        <v>10234</v>
      </c>
      <c r="C46" s="11"/>
      <c r="F46" s="11" t="n">
        <v>1</v>
      </c>
      <c r="G46" s="11"/>
      <c r="J46" s="29" t="s">
        <v>39</v>
      </c>
      <c r="K46" s="29"/>
      <c r="N46" s="11" t="n">
        <v>18986</v>
      </c>
      <c r="O46" s="11"/>
      <c r="R46" s="11" t="n">
        <v>29221</v>
      </c>
      <c r="S46" s="11"/>
    </row>
  </sheetData>
  <mergeCells count="207">
    <mergeCell ref="A2:F2"/>
    <mergeCell ref="A4:T4"/>
    <mergeCell ref="B6:D6"/>
    <mergeCell ref="F6:H6"/>
    <mergeCell ref="J6:L6"/>
    <mergeCell ref="N6:P6"/>
    <mergeCell ref="R6:T6"/>
    <mergeCell ref="B7:D7"/>
    <mergeCell ref="F7:H7"/>
    <mergeCell ref="J7:L7"/>
    <mergeCell ref="N7:P7"/>
    <mergeCell ref="R7:T7"/>
    <mergeCell ref="B8:D8"/>
    <mergeCell ref="F8:H8"/>
    <mergeCell ref="J8:L8"/>
    <mergeCell ref="N8:P8"/>
    <mergeCell ref="R8:T8"/>
    <mergeCell ref="B9:C9"/>
    <mergeCell ref="F9:G9"/>
    <mergeCell ref="J9:K9"/>
    <mergeCell ref="N9:O9"/>
    <mergeCell ref="R9:S9"/>
    <mergeCell ref="B10:D10"/>
    <mergeCell ref="F10:H10"/>
    <mergeCell ref="J10:L10"/>
    <mergeCell ref="N10:O10"/>
    <mergeCell ref="R10:T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D20"/>
    <mergeCell ref="F20:H20"/>
    <mergeCell ref="J20:L20"/>
    <mergeCell ref="N20:P20"/>
    <mergeCell ref="R20:T20"/>
    <mergeCell ref="B21:D21"/>
    <mergeCell ref="F21:H21"/>
    <mergeCell ref="J21:L21"/>
    <mergeCell ref="N21:P21"/>
    <mergeCell ref="R21:T21"/>
    <mergeCell ref="B22:D22"/>
    <mergeCell ref="F22:H22"/>
    <mergeCell ref="J22:L22"/>
    <mergeCell ref="N22:P22"/>
    <mergeCell ref="R22:T22"/>
    <mergeCell ref="B23:C23"/>
    <mergeCell ref="F23:G23"/>
    <mergeCell ref="J23:K23"/>
    <mergeCell ref="N23:O23"/>
    <mergeCell ref="R23:S23"/>
    <mergeCell ref="B24:C24"/>
    <mergeCell ref="F24:G24"/>
    <mergeCell ref="J24:K24"/>
    <mergeCell ref="N24:O24"/>
    <mergeCell ref="R24:S24"/>
    <mergeCell ref="B25:C25"/>
    <mergeCell ref="F25:G25"/>
    <mergeCell ref="J25:K25"/>
    <mergeCell ref="N25:O25"/>
    <mergeCell ref="R25:S25"/>
    <mergeCell ref="B26:C26"/>
    <mergeCell ref="F26:G26"/>
    <mergeCell ref="J26:K26"/>
    <mergeCell ref="N26:O26"/>
    <mergeCell ref="R26:S26"/>
    <mergeCell ref="B27:C27"/>
    <mergeCell ref="F27:G27"/>
    <mergeCell ref="J27:K27"/>
    <mergeCell ref="N27:O27"/>
    <mergeCell ref="R27:S27"/>
    <mergeCell ref="B28:C28"/>
    <mergeCell ref="F28:G28"/>
    <mergeCell ref="J28:K28"/>
    <mergeCell ref="N28:O28"/>
    <mergeCell ref="R28:S28"/>
    <mergeCell ref="B29:C29"/>
    <mergeCell ref="F29:G29"/>
    <mergeCell ref="J29:K29"/>
    <mergeCell ref="N29:O29"/>
    <mergeCell ref="R29:S29"/>
    <mergeCell ref="B30:C30"/>
    <mergeCell ref="F30:G30"/>
    <mergeCell ref="J30:K30"/>
    <mergeCell ref="N30:O30"/>
    <mergeCell ref="R30:S30"/>
    <mergeCell ref="B31:C31"/>
    <mergeCell ref="F31:G31"/>
    <mergeCell ref="J31:K31"/>
    <mergeCell ref="N31:O31"/>
    <mergeCell ref="R31:S31"/>
    <mergeCell ref="B32:C32"/>
    <mergeCell ref="F32:G32"/>
    <mergeCell ref="J32:K32"/>
    <mergeCell ref="N32:O32"/>
    <mergeCell ref="R32:S32"/>
    <mergeCell ref="B33:C33"/>
    <mergeCell ref="F33:G33"/>
    <mergeCell ref="J33:K33"/>
    <mergeCell ref="N33:O33"/>
    <mergeCell ref="R33:S33"/>
    <mergeCell ref="B34:D34"/>
    <mergeCell ref="F34:H34"/>
    <mergeCell ref="J34:L34"/>
    <mergeCell ref="N34:P34"/>
    <mergeCell ref="R34:T34"/>
    <mergeCell ref="B35:C35"/>
    <mergeCell ref="F35:G35"/>
    <mergeCell ref="J35:K35"/>
    <mergeCell ref="N35:O35"/>
    <mergeCell ref="R35:S35"/>
    <mergeCell ref="B36:C36"/>
    <mergeCell ref="F36:G36"/>
    <mergeCell ref="J36:K36"/>
    <mergeCell ref="N36:O36"/>
    <mergeCell ref="R36:S36"/>
    <mergeCell ref="B37:C37"/>
    <mergeCell ref="F37:G37"/>
    <mergeCell ref="J37:K37"/>
    <mergeCell ref="N37:O37"/>
    <mergeCell ref="R37:S37"/>
    <mergeCell ref="B38:C38"/>
    <mergeCell ref="F38:G38"/>
    <mergeCell ref="J38:K38"/>
    <mergeCell ref="N38:O38"/>
    <mergeCell ref="R38:S38"/>
    <mergeCell ref="B39:D39"/>
    <mergeCell ref="F39:H39"/>
    <mergeCell ref="J39:L39"/>
    <mergeCell ref="N39:P39"/>
    <mergeCell ref="R39:T39"/>
    <mergeCell ref="B40:C40"/>
    <mergeCell ref="F40:G40"/>
    <mergeCell ref="J40:K40"/>
    <mergeCell ref="N40:O40"/>
    <mergeCell ref="R40:S40"/>
    <mergeCell ref="B41:C41"/>
    <mergeCell ref="F41:G41"/>
    <mergeCell ref="J41:K41"/>
    <mergeCell ref="N41:O41"/>
    <mergeCell ref="R41:S41"/>
    <mergeCell ref="B42:D42"/>
    <mergeCell ref="F42:H42"/>
    <mergeCell ref="J42:K42"/>
    <mergeCell ref="N42:O42"/>
    <mergeCell ref="R42:T42"/>
    <mergeCell ref="B43:C43"/>
    <mergeCell ref="F43:G43"/>
    <mergeCell ref="J43:K43"/>
    <mergeCell ref="N43:O43"/>
    <mergeCell ref="R43:S43"/>
    <mergeCell ref="B44:C44"/>
    <mergeCell ref="F44:G44"/>
    <mergeCell ref="J44:K44"/>
    <mergeCell ref="N44:O44"/>
    <mergeCell ref="R44:S44"/>
    <mergeCell ref="B45:C45"/>
    <mergeCell ref="F45:G45"/>
    <mergeCell ref="J45:K45"/>
    <mergeCell ref="N45:O45"/>
    <mergeCell ref="R45:S45"/>
    <mergeCell ref="B46:C46"/>
    <mergeCell ref="F46:G46"/>
    <mergeCell ref="J46:K46"/>
    <mergeCell ref="N46:O46"/>
    <mergeCell ref="R46:S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13" min="13" style="0" width="4.7"/>
    <col collapsed="false" customWidth="true" hidden="false" outlineLevel="0" max="17" min="17" style="0" width="1.7"/>
  </cols>
  <sheetData>
    <row r="2" customFormat="false" ht="15" hidden="false" customHeight="false" outlineLevel="0" collapsed="false">
      <c r="A2" s="1" t="s">
        <v>2345</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3" t="s">
        <v>2331</v>
      </c>
      <c r="C6" s="3"/>
      <c r="D6" s="3"/>
      <c r="F6" s="3" t="s">
        <v>584</v>
      </c>
      <c r="G6" s="3"/>
      <c r="H6" s="3"/>
      <c r="J6" s="3" t="s">
        <v>2332</v>
      </c>
      <c r="K6" s="3"/>
      <c r="L6" s="3"/>
      <c r="N6" s="3" t="s">
        <v>2333</v>
      </c>
      <c r="O6" s="3"/>
      <c r="P6" s="3"/>
      <c r="R6" s="3" t="s">
        <v>2334</v>
      </c>
      <c r="S6" s="3"/>
      <c r="T6" s="3"/>
    </row>
    <row r="7" customFormat="false" ht="15" hidden="false" customHeight="false" outlineLevel="0" collapsed="false">
      <c r="A7" s="0" t="s">
        <v>2071</v>
      </c>
      <c r="B7" s="4" t="n">
        <v>2011</v>
      </c>
      <c r="C7" s="4"/>
      <c r="F7" s="9" t="s">
        <v>39</v>
      </c>
      <c r="G7" s="9"/>
      <c r="J7" s="9" t="s">
        <v>39</v>
      </c>
      <c r="K7" s="9"/>
      <c r="N7" s="9" t="s">
        <v>39</v>
      </c>
      <c r="O7" s="9"/>
      <c r="R7" s="4" t="n">
        <v>2011</v>
      </c>
      <c r="S7" s="4"/>
    </row>
    <row r="8" customFormat="false" ht="15" hidden="false" customHeight="false" outlineLevel="0" collapsed="false">
      <c r="A8" s="0" t="s">
        <v>9</v>
      </c>
      <c r="B8" s="2"/>
      <c r="C8" s="2"/>
      <c r="D8" s="2"/>
      <c r="F8" s="2"/>
      <c r="G8" s="2"/>
      <c r="H8" s="2"/>
      <c r="J8" s="2"/>
      <c r="K8" s="2"/>
      <c r="L8" s="2"/>
      <c r="N8" s="2"/>
      <c r="O8" s="2"/>
      <c r="P8" s="2"/>
      <c r="R8" s="2"/>
      <c r="S8" s="2"/>
      <c r="T8" s="2"/>
    </row>
    <row r="9" customFormat="false" ht="15" hidden="false" customHeight="false" outlineLevel="0" collapsed="false">
      <c r="A9" s="0" t="s">
        <v>10</v>
      </c>
      <c r="B9" s="6" t="n">
        <v>4211</v>
      </c>
      <c r="C9" s="6"/>
      <c r="F9" s="9" t="s">
        <v>34</v>
      </c>
      <c r="G9" s="9"/>
      <c r="J9" s="9" t="s">
        <v>34</v>
      </c>
      <c r="K9" s="9"/>
      <c r="N9" s="9" t="s">
        <v>34</v>
      </c>
      <c r="O9" s="9"/>
      <c r="R9" s="6" t="n">
        <v>4211</v>
      </c>
      <c r="S9" s="6"/>
    </row>
    <row r="10" customFormat="false" ht="15" hidden="false" customHeight="false" outlineLevel="0" collapsed="false">
      <c r="A10" s="0" t="s">
        <v>12</v>
      </c>
      <c r="B10" s="6" t="n">
        <v>6245</v>
      </c>
      <c r="C10" s="6"/>
      <c r="F10" s="9" t="s">
        <v>34</v>
      </c>
      <c r="G10" s="9"/>
      <c r="J10" s="9" t="s">
        <v>34</v>
      </c>
      <c r="K10" s="9"/>
      <c r="N10" s="9" t="s">
        <v>34</v>
      </c>
      <c r="O10" s="9"/>
      <c r="R10" s="6" t="n">
        <v>6245</v>
      </c>
      <c r="S10" s="6"/>
    </row>
    <row r="11" customFormat="false" ht="15" hidden="false" customHeight="false" outlineLevel="0" collapsed="false">
      <c r="A11" s="0" t="s">
        <v>15</v>
      </c>
      <c r="B11" s="6" t="n">
        <v>2098</v>
      </c>
      <c r="C11" s="6"/>
      <c r="F11" s="9" t="s">
        <v>34</v>
      </c>
      <c r="G11" s="9"/>
      <c r="J11" s="9" t="s">
        <v>34</v>
      </c>
      <c r="K11" s="9"/>
      <c r="N11" s="9" t="s">
        <v>34</v>
      </c>
      <c r="O11" s="9"/>
      <c r="R11" s="6" t="n">
        <v>2098</v>
      </c>
      <c r="S11" s="6"/>
    </row>
    <row r="12" customFormat="false" ht="15" hidden="false" customHeight="false" outlineLevel="0" collapsed="false">
      <c r="A12" s="0" t="s">
        <v>17</v>
      </c>
      <c r="B12" s="6" t="n">
        <v>4015</v>
      </c>
      <c r="C12" s="6"/>
      <c r="F12" s="6" t="n">
        <v>34</v>
      </c>
      <c r="G12" s="6"/>
      <c r="J12" s="9" t="s">
        <v>34</v>
      </c>
      <c r="K12" s="9"/>
      <c r="N12" s="9" t="s">
        <v>34</v>
      </c>
      <c r="O12" s="9"/>
      <c r="R12" s="6" t="n">
        <v>4049</v>
      </c>
      <c r="S12" s="6"/>
    </row>
    <row r="13" customFormat="false" ht="15" hidden="false" customHeight="false" outlineLevel="0" collapsed="false">
      <c r="A13" s="8" t="s">
        <v>19</v>
      </c>
      <c r="B13" s="6" t="n">
        <v>16569</v>
      </c>
      <c r="C13" s="6"/>
      <c r="F13" s="6" t="n">
        <v>34</v>
      </c>
      <c r="G13" s="6"/>
      <c r="J13" s="9" t="s">
        <v>34</v>
      </c>
      <c r="K13" s="9"/>
      <c r="N13" s="9" t="s">
        <v>34</v>
      </c>
      <c r="O13" s="9"/>
      <c r="R13" s="6" t="n">
        <v>16603</v>
      </c>
      <c r="S13" s="6"/>
    </row>
    <row r="14" customFormat="false" ht="15" hidden="false" customHeight="false" outlineLevel="0" collapsed="false">
      <c r="A14" s="0" t="s">
        <v>21</v>
      </c>
      <c r="B14" s="7" t="n">
        <v>-14558</v>
      </c>
      <c r="C14" s="7"/>
      <c r="F14" s="7" t="n">
        <v>-34</v>
      </c>
      <c r="G14" s="7"/>
      <c r="J14" s="9" t="s">
        <v>34</v>
      </c>
      <c r="K14" s="9"/>
      <c r="N14" s="9" t="s">
        <v>34</v>
      </c>
      <c r="O14" s="9"/>
      <c r="R14" s="7" t="n">
        <v>-14592</v>
      </c>
      <c r="S14" s="7"/>
    </row>
    <row r="15" customFormat="false" ht="15" hidden="false" customHeight="false" outlineLevel="0" collapsed="false">
      <c r="A15" s="0" t="s">
        <v>23</v>
      </c>
      <c r="B15" s="6" t="n">
        <v>567</v>
      </c>
      <c r="C15" s="6"/>
      <c r="F15" s="6" t="n">
        <v>4</v>
      </c>
      <c r="G15" s="6"/>
      <c r="J15" s="9" t="s">
        <v>34</v>
      </c>
      <c r="K15" s="9"/>
      <c r="N15" s="9" t="s">
        <v>34</v>
      </c>
      <c r="O15" s="9"/>
      <c r="R15" s="6" t="n">
        <v>571</v>
      </c>
      <c r="S15" s="6"/>
    </row>
    <row r="16" customFormat="false" ht="15" hidden="false" customHeight="false" outlineLevel="0" collapsed="false">
      <c r="A16" s="0" t="s">
        <v>2072</v>
      </c>
      <c r="B16" s="6" t="n">
        <v>3004</v>
      </c>
      <c r="C16" s="6"/>
      <c r="F16" s="9" t="s">
        <v>34</v>
      </c>
      <c r="G16" s="9"/>
      <c r="J16" s="9" t="s">
        <v>34</v>
      </c>
      <c r="K16" s="9"/>
      <c r="N16" s="9" t="s">
        <v>34</v>
      </c>
      <c r="O16" s="9"/>
      <c r="R16" s="6" t="n">
        <v>3004</v>
      </c>
      <c r="S16" s="6"/>
    </row>
    <row r="17" customFormat="false" ht="15" hidden="false" customHeight="false" outlineLevel="0" collapsed="false">
      <c r="A17" s="0" t="s">
        <v>2346</v>
      </c>
      <c r="B17" s="6" t="n">
        <v>101</v>
      </c>
      <c r="C17" s="6"/>
      <c r="F17" s="9" t="s">
        <v>34</v>
      </c>
      <c r="G17" s="9"/>
      <c r="J17" s="9" t="s">
        <v>34</v>
      </c>
      <c r="K17" s="9"/>
      <c r="N17" s="9" t="s">
        <v>34</v>
      </c>
      <c r="O17" s="9"/>
      <c r="R17" s="6" t="n">
        <v>101</v>
      </c>
      <c r="S17" s="6"/>
    </row>
    <row r="18" customFormat="false" ht="15" hidden="false" customHeight="false" outlineLevel="0" collapsed="false">
      <c r="A18" s="0" t="s">
        <v>29</v>
      </c>
      <c r="B18" s="7" t="n">
        <v>-513</v>
      </c>
      <c r="C18" s="7"/>
      <c r="F18" s="9" t="s">
        <v>34</v>
      </c>
      <c r="G18" s="9"/>
      <c r="J18" s="9" t="s">
        <v>34</v>
      </c>
      <c r="K18" s="9"/>
      <c r="N18" s="9" t="s">
        <v>34</v>
      </c>
      <c r="O18" s="9"/>
      <c r="R18" s="7" t="n">
        <v>-513</v>
      </c>
      <c r="S18" s="7"/>
    </row>
    <row r="19" customFormat="false" ht="15" hidden="false" customHeight="false" outlineLevel="0" collapsed="false">
      <c r="A19" s="0" t="s">
        <v>31</v>
      </c>
      <c r="B19" s="7" t="n">
        <v>-17717</v>
      </c>
      <c r="C19" s="7"/>
      <c r="F19" s="7" t="n">
        <v>-38</v>
      </c>
      <c r="G19" s="7"/>
      <c r="J19" s="9" t="s">
        <v>34</v>
      </c>
      <c r="K19" s="9"/>
      <c r="N19" s="9" t="s">
        <v>34</v>
      </c>
      <c r="O19" s="9"/>
      <c r="R19" s="7" t="n">
        <v>-17755</v>
      </c>
      <c r="S19" s="7"/>
    </row>
    <row r="20" customFormat="false" ht="15" hidden="false" customHeight="false" outlineLevel="0" collapsed="false">
      <c r="A20" s="0" t="s">
        <v>33</v>
      </c>
      <c r="B20" s="9" t="s">
        <v>34</v>
      </c>
      <c r="C20" s="9"/>
      <c r="F20" s="9" t="s">
        <v>34</v>
      </c>
      <c r="G20" s="9"/>
      <c r="J20" s="9" t="s">
        <v>34</v>
      </c>
      <c r="K20" s="9"/>
      <c r="N20" s="9" t="s">
        <v>34</v>
      </c>
      <c r="O20" s="9"/>
      <c r="R20" s="9" t="s">
        <v>34</v>
      </c>
      <c r="S20" s="9"/>
    </row>
    <row r="21" customFormat="false" ht="15" hidden="false" customHeight="false" outlineLevel="0" collapsed="false">
      <c r="A21" s="8" t="s">
        <v>36</v>
      </c>
      <c r="B21" s="10" t="n">
        <v>-17717</v>
      </c>
      <c r="C21" s="10"/>
      <c r="D21" s="8"/>
      <c r="F21" s="10" t="n">
        <v>-38</v>
      </c>
      <c r="G21" s="10"/>
      <c r="H21" s="8"/>
      <c r="J21" s="29" t="s">
        <v>39</v>
      </c>
      <c r="K21" s="29"/>
      <c r="N21" s="29" t="s">
        <v>39</v>
      </c>
      <c r="O21" s="29"/>
      <c r="R21" s="10" t="n">
        <v>-17755</v>
      </c>
      <c r="S21" s="10"/>
      <c r="T21" s="8"/>
    </row>
    <row r="22" customFormat="false" ht="15" hidden="false" customHeight="false" outlineLevel="0" collapsed="false">
      <c r="B22" s="2"/>
      <c r="C22" s="2"/>
      <c r="D22" s="2"/>
      <c r="F22" s="2"/>
      <c r="G22" s="2"/>
      <c r="H22" s="2"/>
      <c r="J22" s="2"/>
      <c r="K22" s="2"/>
      <c r="L22" s="2"/>
      <c r="N22" s="2"/>
      <c r="O22" s="2"/>
      <c r="P22" s="2"/>
      <c r="R22" s="2"/>
      <c r="S22" s="2"/>
      <c r="T22" s="2"/>
    </row>
    <row r="23" customFormat="false" ht="15" hidden="false" customHeight="false" outlineLevel="0" collapsed="false">
      <c r="A23" s="0" t="s">
        <v>2073</v>
      </c>
      <c r="B23" s="39" t="n">
        <v>-4.2</v>
      </c>
      <c r="C23" s="39"/>
      <c r="F23" s="39" t="n">
        <v>-0.02</v>
      </c>
      <c r="G23" s="39"/>
      <c r="J23" s="9" t="s">
        <v>39</v>
      </c>
      <c r="K23" s="9"/>
      <c r="N23" s="9" t="s">
        <v>39</v>
      </c>
      <c r="O23" s="9"/>
      <c r="R23" s="39" t="n">
        <v>-0.5</v>
      </c>
      <c r="S23" s="39"/>
    </row>
    <row r="24" customFormat="false" ht="15" hidden="false" customHeight="false" outlineLevel="0" collapsed="false">
      <c r="A24" s="0" t="s">
        <v>2074</v>
      </c>
      <c r="B24" s="6" t="n">
        <v>4219606</v>
      </c>
      <c r="C24" s="6"/>
      <c r="F24" s="6" t="n">
        <v>2307699</v>
      </c>
      <c r="G24" s="6"/>
      <c r="J24" s="6" t="n">
        <v>23276250</v>
      </c>
      <c r="K24" s="6"/>
      <c r="M24" s="0" t="s">
        <v>2347</v>
      </c>
      <c r="N24" s="6" t="n">
        <v>5365000</v>
      </c>
      <c r="O24" s="6"/>
      <c r="Q24" s="0" t="s">
        <v>2335</v>
      </c>
      <c r="R24" s="6" t="n">
        <v>35168555</v>
      </c>
      <c r="S24" s="6"/>
    </row>
  </sheetData>
  <mergeCells count="97">
    <mergeCell ref="A2:F2"/>
    <mergeCell ref="A4:T4"/>
    <mergeCell ref="B6:D6"/>
    <mergeCell ref="F6:H6"/>
    <mergeCell ref="J6:L6"/>
    <mergeCell ref="N6:P6"/>
    <mergeCell ref="R6:T6"/>
    <mergeCell ref="B7:C7"/>
    <mergeCell ref="F7:G7"/>
    <mergeCell ref="J7:K7"/>
    <mergeCell ref="N7:O7"/>
    <mergeCell ref="R7:S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D22"/>
    <mergeCell ref="F22:H22"/>
    <mergeCell ref="J22:L22"/>
    <mergeCell ref="N22:P22"/>
    <mergeCell ref="R22:T22"/>
    <mergeCell ref="B23:C23"/>
    <mergeCell ref="F23:G23"/>
    <mergeCell ref="J23:K23"/>
    <mergeCell ref="N23:O23"/>
    <mergeCell ref="R23:S23"/>
    <mergeCell ref="B24:C24"/>
    <mergeCell ref="F24:G24"/>
    <mergeCell ref="J24:K24"/>
    <mergeCell ref="N24:O24"/>
    <mergeCell ref="R24:S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13" min="13" style="0" width="4.7"/>
    <col collapsed="false" customWidth="true" hidden="false" outlineLevel="0" max="17" min="17" style="0" width="1.7"/>
  </cols>
  <sheetData>
    <row r="2" customFormat="false" ht="15" hidden="false" customHeight="false" outlineLevel="0" collapsed="false">
      <c r="A2" s="1" t="s">
        <v>234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row>
    <row r="6" customFormat="false" ht="15" hidden="false" customHeight="false" outlineLevel="0" collapsed="false">
      <c r="B6" s="3" t="s">
        <v>2331</v>
      </c>
      <c r="C6" s="3"/>
      <c r="D6" s="3"/>
      <c r="F6" s="3" t="s">
        <v>584</v>
      </c>
      <c r="G6" s="3"/>
      <c r="H6" s="3"/>
      <c r="J6" s="3" t="s">
        <v>2349</v>
      </c>
      <c r="K6" s="3"/>
      <c r="L6" s="3"/>
      <c r="N6" s="3" t="s">
        <v>2333</v>
      </c>
      <c r="O6" s="3"/>
      <c r="P6" s="3"/>
      <c r="R6" s="3" t="s">
        <v>2334</v>
      </c>
      <c r="S6" s="3"/>
      <c r="T6" s="3"/>
    </row>
    <row r="7" customFormat="false" ht="15" hidden="false" customHeight="false" outlineLevel="0" collapsed="false">
      <c r="A7" s="0" t="s">
        <v>2071</v>
      </c>
      <c r="B7" s="4" t="n">
        <v>1358</v>
      </c>
      <c r="C7" s="4"/>
      <c r="F7" s="9" t="s">
        <v>39</v>
      </c>
      <c r="G7" s="9"/>
      <c r="J7" s="9" t="s">
        <v>39</v>
      </c>
      <c r="K7" s="9"/>
      <c r="N7" s="9" t="s">
        <v>39</v>
      </c>
      <c r="O7" s="9"/>
      <c r="R7" s="4" t="n">
        <v>1358</v>
      </c>
      <c r="S7" s="4"/>
    </row>
    <row r="8" customFormat="false" ht="15" hidden="false" customHeight="false" outlineLevel="0" collapsed="false">
      <c r="A8" s="0" t="s">
        <v>9</v>
      </c>
      <c r="B8" s="2"/>
      <c r="C8" s="2"/>
      <c r="D8" s="2"/>
      <c r="F8" s="2"/>
      <c r="G8" s="2"/>
      <c r="H8" s="2"/>
      <c r="J8" s="2"/>
      <c r="K8" s="2"/>
      <c r="L8" s="2"/>
      <c r="N8" s="2"/>
      <c r="O8" s="2"/>
      <c r="P8" s="2"/>
      <c r="R8" s="2"/>
      <c r="S8" s="2"/>
      <c r="T8" s="2"/>
    </row>
    <row r="9" customFormat="false" ht="15" hidden="false" customHeight="false" outlineLevel="0" collapsed="false">
      <c r="A9" s="0" t="s">
        <v>10</v>
      </c>
      <c r="B9" s="6" t="n">
        <v>4601</v>
      </c>
      <c r="C9" s="6"/>
      <c r="F9" s="9" t="s">
        <v>34</v>
      </c>
      <c r="G9" s="9"/>
      <c r="J9" s="9" t="s">
        <v>34</v>
      </c>
      <c r="K9" s="9"/>
      <c r="N9" s="9" t="s">
        <v>34</v>
      </c>
      <c r="O9" s="9"/>
      <c r="R9" s="6" t="n">
        <v>4601</v>
      </c>
      <c r="S9" s="6"/>
    </row>
    <row r="10" customFormat="false" ht="15" hidden="false" customHeight="false" outlineLevel="0" collapsed="false">
      <c r="A10" s="0" t="s">
        <v>12</v>
      </c>
      <c r="B10" s="6" t="n">
        <v>9351</v>
      </c>
      <c r="C10" s="6"/>
      <c r="F10" s="9" t="s">
        <v>34</v>
      </c>
      <c r="G10" s="9"/>
      <c r="J10" s="9" t="s">
        <v>34</v>
      </c>
      <c r="K10" s="9"/>
      <c r="N10" s="9" t="s">
        <v>34</v>
      </c>
      <c r="O10" s="9"/>
      <c r="R10" s="6" t="n">
        <v>9351</v>
      </c>
      <c r="S10" s="6"/>
    </row>
    <row r="11" customFormat="false" ht="15" hidden="false" customHeight="false" outlineLevel="0" collapsed="false">
      <c r="A11" s="0" t="s">
        <v>15</v>
      </c>
      <c r="B11" s="6" t="n">
        <v>3626</v>
      </c>
      <c r="C11" s="6"/>
      <c r="F11" s="9" t="s">
        <v>34</v>
      </c>
      <c r="G11" s="9"/>
      <c r="J11" s="9" t="s">
        <v>34</v>
      </c>
      <c r="K11" s="9"/>
      <c r="N11" s="9" t="s">
        <v>34</v>
      </c>
      <c r="O11" s="9"/>
      <c r="R11" s="6" t="n">
        <v>3626</v>
      </c>
      <c r="S11" s="6"/>
    </row>
    <row r="12" customFormat="false" ht="15" hidden="false" customHeight="false" outlineLevel="0" collapsed="false">
      <c r="A12" s="0" t="s">
        <v>17</v>
      </c>
      <c r="B12" s="6" t="n">
        <v>5675</v>
      </c>
      <c r="C12" s="6"/>
      <c r="F12" s="6" t="n">
        <v>33</v>
      </c>
      <c r="G12" s="6"/>
      <c r="J12" s="9" t="s">
        <v>34</v>
      </c>
      <c r="K12" s="9"/>
      <c r="N12" s="9" t="s">
        <v>34</v>
      </c>
      <c r="O12" s="9"/>
      <c r="R12" s="6" t="n">
        <v>5708</v>
      </c>
      <c r="S12" s="6"/>
    </row>
    <row r="13" customFormat="false" ht="15" hidden="false" customHeight="false" outlineLevel="0" collapsed="false">
      <c r="A13" s="8" t="s">
        <v>19</v>
      </c>
      <c r="B13" s="6" t="n">
        <v>23253</v>
      </c>
      <c r="C13" s="6"/>
      <c r="F13" s="6" t="n">
        <v>33</v>
      </c>
      <c r="G13" s="6"/>
      <c r="J13" s="9" t="s">
        <v>34</v>
      </c>
      <c r="K13" s="9"/>
      <c r="N13" s="9" t="s">
        <v>34</v>
      </c>
      <c r="O13" s="9"/>
      <c r="R13" s="6" t="n">
        <v>23286</v>
      </c>
      <c r="S13" s="6"/>
    </row>
    <row r="14" customFormat="false" ht="15" hidden="false" customHeight="false" outlineLevel="0" collapsed="false">
      <c r="A14" s="0" t="s">
        <v>21</v>
      </c>
      <c r="B14" s="7" t="n">
        <v>-21895</v>
      </c>
      <c r="C14" s="7"/>
      <c r="F14" s="7" t="n">
        <v>-33</v>
      </c>
      <c r="G14" s="7"/>
      <c r="J14" s="9" t="s">
        <v>34</v>
      </c>
      <c r="K14" s="9"/>
      <c r="N14" s="9" t="s">
        <v>34</v>
      </c>
      <c r="O14" s="9"/>
      <c r="R14" s="7" t="n">
        <v>-21928</v>
      </c>
      <c r="S14" s="7"/>
    </row>
    <row r="15" customFormat="false" ht="15" hidden="false" customHeight="false" outlineLevel="0" collapsed="false">
      <c r="A15" s="0" t="s">
        <v>23</v>
      </c>
      <c r="B15" s="6" t="n">
        <v>710</v>
      </c>
      <c r="C15" s="6"/>
      <c r="F15" s="6" t="n">
        <v>3</v>
      </c>
      <c r="G15" s="6"/>
      <c r="J15" s="9" t="s">
        <v>34</v>
      </c>
      <c r="K15" s="9"/>
      <c r="N15" s="9" t="s">
        <v>34</v>
      </c>
      <c r="O15" s="9"/>
      <c r="R15" s="6" t="n">
        <v>713</v>
      </c>
      <c r="S15" s="6"/>
    </row>
    <row r="16" customFormat="false" ht="15" hidden="false" customHeight="false" outlineLevel="0" collapsed="false">
      <c r="A16" s="0" t="s">
        <v>2072</v>
      </c>
      <c r="B16" s="6" t="n">
        <v>2404</v>
      </c>
      <c r="C16" s="6"/>
      <c r="F16" s="9" t="s">
        <v>34</v>
      </c>
      <c r="G16" s="9"/>
      <c r="J16" s="9" t="s">
        <v>34</v>
      </c>
      <c r="K16" s="9"/>
      <c r="N16" s="9" t="s">
        <v>34</v>
      </c>
      <c r="O16" s="9"/>
      <c r="R16" s="6" t="n">
        <v>2404</v>
      </c>
      <c r="S16" s="6"/>
    </row>
    <row r="17" customFormat="false" ht="15" hidden="false" customHeight="false" outlineLevel="0" collapsed="false">
      <c r="A17" s="0" t="s">
        <v>27</v>
      </c>
      <c r="B17" s="6" t="n">
        <v>1060</v>
      </c>
      <c r="C17" s="6"/>
      <c r="F17" s="9" t="s">
        <v>34</v>
      </c>
      <c r="G17" s="9"/>
      <c r="J17" s="9" t="s">
        <v>34</v>
      </c>
      <c r="K17" s="9"/>
      <c r="N17" s="9" t="s">
        <v>34</v>
      </c>
      <c r="O17" s="9"/>
      <c r="R17" s="6" t="n">
        <v>1060</v>
      </c>
      <c r="S17" s="6"/>
    </row>
    <row r="18" customFormat="false" ht="15" hidden="false" customHeight="false" outlineLevel="0" collapsed="false">
      <c r="A18" s="0" t="s">
        <v>29</v>
      </c>
      <c r="B18" s="7" t="n">
        <v>-271</v>
      </c>
      <c r="C18" s="7"/>
      <c r="F18" s="9" t="s">
        <v>34</v>
      </c>
      <c r="G18" s="9"/>
      <c r="J18" s="9" t="s">
        <v>34</v>
      </c>
      <c r="K18" s="9"/>
      <c r="N18" s="9" t="s">
        <v>34</v>
      </c>
      <c r="O18" s="9"/>
      <c r="R18" s="7" t="n">
        <v>-271</v>
      </c>
      <c r="S18" s="7"/>
    </row>
    <row r="19" customFormat="false" ht="15" hidden="false" customHeight="false" outlineLevel="0" collapsed="false">
      <c r="A19" s="0" t="s">
        <v>31</v>
      </c>
      <c r="B19" s="7" t="n">
        <v>-25798</v>
      </c>
      <c r="C19" s="7"/>
      <c r="F19" s="7" t="n">
        <v>-36</v>
      </c>
      <c r="G19" s="7"/>
      <c r="J19" s="9" t="s">
        <v>34</v>
      </c>
      <c r="K19" s="9"/>
      <c r="N19" s="9" t="s">
        <v>34</v>
      </c>
      <c r="O19" s="9"/>
      <c r="R19" s="7" t="n">
        <v>-25834</v>
      </c>
      <c r="S19" s="7"/>
    </row>
    <row r="20" customFormat="false" ht="15" hidden="false" customHeight="false" outlineLevel="0" collapsed="false">
      <c r="A20" s="0" t="s">
        <v>33</v>
      </c>
      <c r="B20" s="9" t="s">
        <v>34</v>
      </c>
      <c r="C20" s="9"/>
      <c r="F20" s="9" t="s">
        <v>34</v>
      </c>
      <c r="G20" s="9"/>
      <c r="J20" s="9" t="s">
        <v>34</v>
      </c>
      <c r="K20" s="9"/>
      <c r="N20" s="9" t="s">
        <v>34</v>
      </c>
      <c r="O20" s="9"/>
      <c r="R20" s="9" t="s">
        <v>34</v>
      </c>
      <c r="S20" s="9"/>
    </row>
    <row r="21" customFormat="false" ht="15" hidden="false" customHeight="false" outlineLevel="0" collapsed="false">
      <c r="A21" s="8" t="s">
        <v>36</v>
      </c>
      <c r="B21" s="10" t="n">
        <v>-25798</v>
      </c>
      <c r="C21" s="10"/>
      <c r="D21" s="8"/>
      <c r="F21" s="10" t="n">
        <v>-36</v>
      </c>
      <c r="G21" s="10"/>
      <c r="H21" s="8"/>
      <c r="J21" s="29" t="s">
        <v>39</v>
      </c>
      <c r="K21" s="29"/>
      <c r="N21" s="29" t="s">
        <v>39</v>
      </c>
      <c r="O21" s="29"/>
      <c r="R21" s="10" t="n">
        <v>-25834</v>
      </c>
      <c r="S21" s="10"/>
      <c r="T21" s="8"/>
    </row>
    <row r="22" customFormat="false" ht="15" hidden="false" customHeight="false" outlineLevel="0" collapsed="false">
      <c r="B22" s="2"/>
      <c r="C22" s="2"/>
      <c r="D22" s="2"/>
      <c r="F22" s="2"/>
      <c r="G22" s="2"/>
      <c r="H22" s="2"/>
      <c r="J22" s="2"/>
      <c r="K22" s="2"/>
      <c r="L22" s="2"/>
      <c r="N22" s="2"/>
      <c r="O22" s="2"/>
      <c r="P22" s="2"/>
      <c r="R22" s="2"/>
      <c r="S22" s="2"/>
      <c r="T22" s="2"/>
    </row>
    <row r="23" customFormat="false" ht="15" hidden="false" customHeight="false" outlineLevel="0" collapsed="false">
      <c r="A23" s="0" t="s">
        <v>2073</v>
      </c>
      <c r="B23" s="39" t="n">
        <v>-6.11</v>
      </c>
      <c r="C23" s="39"/>
      <c r="F23" s="39" t="n">
        <v>-0.02</v>
      </c>
      <c r="G23" s="39"/>
      <c r="J23" s="9" t="s">
        <v>34</v>
      </c>
      <c r="K23" s="9"/>
      <c r="N23" s="9" t="s">
        <v>34</v>
      </c>
      <c r="O23" s="9"/>
      <c r="R23" s="39" t="n">
        <v>-0.73</v>
      </c>
      <c r="S23" s="39"/>
    </row>
    <row r="24" customFormat="false" ht="15" hidden="false" customHeight="false" outlineLevel="0" collapsed="false">
      <c r="A24" s="0" t="s">
        <v>2074</v>
      </c>
      <c r="B24" s="6" t="n">
        <v>4219606</v>
      </c>
      <c r="C24" s="6"/>
      <c r="F24" s="6" t="n">
        <v>2307699</v>
      </c>
      <c r="G24" s="6"/>
      <c r="J24" s="6" t="n">
        <v>23276250</v>
      </c>
      <c r="K24" s="6"/>
      <c r="M24" s="0" t="s">
        <v>2347</v>
      </c>
      <c r="N24" s="6" t="n">
        <v>5365000</v>
      </c>
      <c r="O24" s="6"/>
      <c r="Q24" s="0" t="s">
        <v>2335</v>
      </c>
      <c r="R24" s="6" t="n">
        <v>35168555</v>
      </c>
      <c r="S24" s="6"/>
    </row>
  </sheetData>
  <mergeCells count="97">
    <mergeCell ref="A2:F2"/>
    <mergeCell ref="A4:T4"/>
    <mergeCell ref="B6:D6"/>
    <mergeCell ref="F6:H6"/>
    <mergeCell ref="J6:L6"/>
    <mergeCell ref="N6:P6"/>
    <mergeCell ref="R6:T6"/>
    <mergeCell ref="B7:C7"/>
    <mergeCell ref="F7:G7"/>
    <mergeCell ref="J7:K7"/>
    <mergeCell ref="N7:O7"/>
    <mergeCell ref="R7:S7"/>
    <mergeCell ref="B8:D8"/>
    <mergeCell ref="F8:H8"/>
    <mergeCell ref="J8:L8"/>
    <mergeCell ref="N8:P8"/>
    <mergeCell ref="R8:T8"/>
    <mergeCell ref="B9:C9"/>
    <mergeCell ref="F9:G9"/>
    <mergeCell ref="J9:K9"/>
    <mergeCell ref="N9:O9"/>
    <mergeCell ref="R9:S9"/>
    <mergeCell ref="B10:C10"/>
    <mergeCell ref="F10:G10"/>
    <mergeCell ref="J10:K10"/>
    <mergeCell ref="N10:O10"/>
    <mergeCell ref="R10:S10"/>
    <mergeCell ref="B11:C11"/>
    <mergeCell ref="F11:G11"/>
    <mergeCell ref="J11:K11"/>
    <mergeCell ref="N11:O11"/>
    <mergeCell ref="R11:S11"/>
    <mergeCell ref="B12:C12"/>
    <mergeCell ref="F12:G12"/>
    <mergeCell ref="J12:K12"/>
    <mergeCell ref="N12:O12"/>
    <mergeCell ref="R12:S12"/>
    <mergeCell ref="B13:C13"/>
    <mergeCell ref="F13:G13"/>
    <mergeCell ref="J13:K13"/>
    <mergeCell ref="N13:O13"/>
    <mergeCell ref="R13:S13"/>
    <mergeCell ref="B14:C14"/>
    <mergeCell ref="F14:G14"/>
    <mergeCell ref="J14:K14"/>
    <mergeCell ref="N14:O14"/>
    <mergeCell ref="R14:S14"/>
    <mergeCell ref="B15:C15"/>
    <mergeCell ref="F15:G15"/>
    <mergeCell ref="J15:K15"/>
    <mergeCell ref="N15:O15"/>
    <mergeCell ref="R15:S15"/>
    <mergeCell ref="B16:C16"/>
    <mergeCell ref="F16:G16"/>
    <mergeCell ref="J16:K16"/>
    <mergeCell ref="N16:O16"/>
    <mergeCell ref="R16:S16"/>
    <mergeCell ref="B17:C17"/>
    <mergeCell ref="F17:G17"/>
    <mergeCell ref="J17:K17"/>
    <mergeCell ref="N17:O17"/>
    <mergeCell ref="R17:S17"/>
    <mergeCell ref="B18:C18"/>
    <mergeCell ref="F18:G18"/>
    <mergeCell ref="J18:K18"/>
    <mergeCell ref="N18:O18"/>
    <mergeCell ref="R18:S18"/>
    <mergeCell ref="B19:C19"/>
    <mergeCell ref="F19:G19"/>
    <mergeCell ref="J19:K19"/>
    <mergeCell ref="N19:O19"/>
    <mergeCell ref="R19:S19"/>
    <mergeCell ref="B20:C20"/>
    <mergeCell ref="F20:G20"/>
    <mergeCell ref="J20:K20"/>
    <mergeCell ref="N20:O20"/>
    <mergeCell ref="R20:S20"/>
    <mergeCell ref="B21:C21"/>
    <mergeCell ref="F21:G21"/>
    <mergeCell ref="J21:K21"/>
    <mergeCell ref="N21:O21"/>
    <mergeCell ref="R21:S21"/>
    <mergeCell ref="B22:D22"/>
    <mergeCell ref="F22:H22"/>
    <mergeCell ref="J22:L22"/>
    <mergeCell ref="N22:P22"/>
    <mergeCell ref="R22:T22"/>
    <mergeCell ref="B23:C23"/>
    <mergeCell ref="F23:G23"/>
    <mergeCell ref="J23:K23"/>
    <mergeCell ref="N23:O23"/>
    <mergeCell ref="R23:S23"/>
    <mergeCell ref="B24:C24"/>
    <mergeCell ref="F24:G24"/>
    <mergeCell ref="J24:K24"/>
    <mergeCell ref="N24:O24"/>
    <mergeCell ref="R24:S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3.7"/>
  </cols>
  <sheetData>
    <row r="2" customFormat="false" ht="15" hidden="false" customHeight="false" outlineLevel="0" collapsed="false">
      <c r="A2" s="1" t="s">
        <v>495</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D6" s="23" t="s">
        <v>496</v>
      </c>
      <c r="E6" s="23"/>
      <c r="F6" s="23"/>
      <c r="G6" s="23"/>
    </row>
    <row r="8" customFormat="false" ht="15" hidden="false" customHeight="false" outlineLevel="0" collapsed="false">
      <c r="D8" s="1" t="s">
        <v>497</v>
      </c>
      <c r="E8" s="1"/>
      <c r="F8" s="1"/>
      <c r="G8" s="1"/>
      <c r="H8" s="1"/>
    </row>
    <row r="9" customFormat="false" ht="15" hidden="false" customHeight="false" outlineLevel="0" collapsed="false">
      <c r="D9" s="0" t="s">
        <v>371</v>
      </c>
      <c r="E9" s="2"/>
      <c r="F9" s="2"/>
      <c r="G9" s="2"/>
      <c r="H9" s="2"/>
      <c r="I9" s="2"/>
    </row>
    <row r="10" customFormat="false" ht="15" hidden="false" customHeight="false" outlineLevel="0" collapsed="false">
      <c r="E10" s="25" t="s">
        <v>464</v>
      </c>
      <c r="F10" s="25"/>
      <c r="G10" s="25"/>
      <c r="H10" s="25"/>
      <c r="I10" s="25"/>
    </row>
    <row r="11" customFormat="false" ht="15" hidden="false" customHeight="false" outlineLevel="0" collapsed="false">
      <c r="D11" s="2" t="s">
        <v>373</v>
      </c>
      <c r="E11" s="2"/>
      <c r="F11" s="2"/>
    </row>
    <row r="12" customFormat="false" ht="15" hidden="false" customHeight="false" outlineLevel="0" collapsed="false">
      <c r="D12" s="2"/>
      <c r="E12" s="2"/>
    </row>
    <row r="13" customFormat="false" ht="15" hidden="false" customHeight="false" outlineLevel="0" collapsed="false">
      <c r="D13" s="2" t="s">
        <v>374</v>
      </c>
      <c r="E13" s="2"/>
      <c r="F13" s="2"/>
      <c r="G13" s="2"/>
    </row>
    <row r="15" customFormat="false" ht="15" hidden="false" customHeight="false" outlineLevel="0" collapsed="false">
      <c r="A15" s="0" t="s">
        <v>498</v>
      </c>
    </row>
  </sheetData>
  <mergeCells count="10">
    <mergeCell ref="A2:F2"/>
    <mergeCell ref="A4:I4"/>
    <mergeCell ref="D6:G6"/>
    <mergeCell ref="D8:H8"/>
    <mergeCell ref="E9:I9"/>
    <mergeCell ref="E10:I10"/>
    <mergeCell ref="D11:F11"/>
    <mergeCell ref="D12:E12"/>
    <mergeCell ref="D13:E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4" min="4" style="0" width="3.7"/>
    <col collapsed="false" customWidth="true" hidden="false" outlineLevel="0" max="5" min="5" style="0" width="9.71"/>
  </cols>
  <sheetData>
    <row r="2" customFormat="false" ht="15" hidden="false" customHeight="false" outlineLevel="0" collapsed="false">
      <c r="A2" s="2"/>
      <c r="B2" s="2"/>
      <c r="C2" s="2"/>
      <c r="D2" s="2"/>
      <c r="E2" s="2"/>
    </row>
    <row r="4" customFormat="false" ht="15" hidden="false" customHeight="false" outlineLevel="0" collapsed="false">
      <c r="D4" s="2" t="s">
        <v>496</v>
      </c>
      <c r="E4" s="2"/>
    </row>
    <row r="6" customFormat="false" ht="15" hidden="false" customHeight="false" outlineLevel="0" collapsed="false">
      <c r="D6" s="2"/>
      <c r="E6" s="2"/>
    </row>
    <row r="7" customFormat="false" ht="15" hidden="false" customHeight="false" outlineLevel="0" collapsed="false">
      <c r="D7" s="25" t="s">
        <v>499</v>
      </c>
      <c r="E7" s="25"/>
    </row>
    <row r="9" customFormat="false" ht="15" hidden="false" customHeight="false" outlineLevel="0" collapsed="false">
      <c r="D9" s="0" t="s">
        <v>371</v>
      </c>
    </row>
    <row r="10" customFormat="false" ht="15" hidden="false" customHeight="false" outlineLevel="0" collapsed="false">
      <c r="E10" s="16" t="s">
        <v>464</v>
      </c>
    </row>
    <row r="12" customFormat="false" ht="15" hidden="false" customHeight="false" outlineLevel="0" collapsed="false">
      <c r="D12" s="2"/>
      <c r="E12" s="2"/>
    </row>
    <row r="13" customFormat="false" ht="15" hidden="false" customHeight="false" outlineLevel="0" collapsed="false">
      <c r="D13" s="25" t="s">
        <v>500</v>
      </c>
      <c r="E13" s="25"/>
    </row>
    <row r="14" customFormat="false" ht="15" hidden="false" customHeight="false" outlineLevel="0" collapsed="false">
      <c r="D14" s="2" t="s">
        <v>501</v>
      </c>
      <c r="E14" s="2"/>
    </row>
    <row r="16" customFormat="false" ht="15" hidden="false" customHeight="false" outlineLevel="0" collapsed="false">
      <c r="A16" s="0" t="s">
        <v>502</v>
      </c>
    </row>
  </sheetData>
  <mergeCells count="7">
    <mergeCell ref="A2:E2"/>
    <mergeCell ref="D4:E4"/>
    <mergeCell ref="D6:E6"/>
    <mergeCell ref="D7:E7"/>
    <mergeCell ref="D12:E12"/>
    <mergeCell ref="D13:E13"/>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503</v>
      </c>
      <c r="B2" s="1"/>
      <c r="C2" s="1"/>
      <c r="D2" s="1"/>
      <c r="E2" s="1"/>
      <c r="F2" s="1"/>
    </row>
    <row r="4" customFormat="false" ht="15" hidden="false" customHeight="false" outlineLevel="0" collapsed="false">
      <c r="A4" s="2"/>
      <c r="B4" s="2"/>
      <c r="C4" s="2"/>
    </row>
    <row r="6" customFormat="false" ht="15" hidden="false" customHeight="false" outlineLevel="0" collapsed="false">
      <c r="A6" s="2" t="s">
        <v>456</v>
      </c>
      <c r="B6" s="2"/>
      <c r="C6" s="2"/>
    </row>
    <row r="7" customFormat="false" ht="15" hidden="false" customHeight="false" outlineLevel="0" collapsed="false">
      <c r="A7" s="2" t="s">
        <v>504</v>
      </c>
      <c r="B7" s="2"/>
      <c r="C7" s="2"/>
    </row>
    <row r="9" customFormat="false" ht="15" hidden="false" customHeight="false" outlineLevel="0" collapsed="false">
      <c r="A9" s="0" t="s">
        <v>371</v>
      </c>
      <c r="B9" s="2"/>
      <c r="C9" s="2"/>
    </row>
    <row r="10" customFormat="false" ht="15" hidden="false" customHeight="false" outlineLevel="0" collapsed="false">
      <c r="A10" s="2" t="s">
        <v>373</v>
      </c>
      <c r="B10" s="2"/>
      <c r="C10" s="2"/>
    </row>
    <row r="11" customFormat="false" ht="15" hidden="false" customHeight="false" outlineLevel="0" collapsed="false">
      <c r="A11" s="2" t="s">
        <v>374</v>
      </c>
      <c r="B11" s="2"/>
      <c r="C11" s="2"/>
    </row>
  </sheetData>
  <mergeCells count="7">
    <mergeCell ref="A2:F2"/>
    <mergeCell ref="A4:C4"/>
    <mergeCell ref="A6:C6"/>
    <mergeCell ref="A7:C7"/>
    <mergeCell ref="B9:C9"/>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8"/>
  </cols>
  <sheetData>
    <row r="2" customFormat="false" ht="15" hidden="false" customHeight="false" outlineLevel="0" collapsed="false">
      <c r="A2" s="1" t="s">
        <v>52</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row>
    <row r="6" customFormat="false" ht="15" hidden="false" customHeight="false" outlineLevel="0" collapsed="false">
      <c r="B6" s="3" t="s">
        <v>1</v>
      </c>
      <c r="C6" s="3"/>
      <c r="D6" s="3"/>
      <c r="E6" s="3"/>
      <c r="F6" s="3"/>
      <c r="G6" s="3"/>
      <c r="H6" s="3"/>
      <c r="J6" s="3" t="s">
        <v>37</v>
      </c>
      <c r="K6" s="3"/>
      <c r="L6" s="3"/>
      <c r="M6" s="3"/>
      <c r="N6" s="3"/>
      <c r="O6" s="3"/>
      <c r="P6" s="3"/>
    </row>
    <row r="7" customFormat="false" ht="15" hidden="false" customHeight="false" outlineLevel="0" collapsed="false">
      <c r="B7" s="3" t="s">
        <v>3</v>
      </c>
      <c r="C7" s="3"/>
      <c r="D7" s="3"/>
      <c r="F7" s="3" t="s">
        <v>4</v>
      </c>
      <c r="G7" s="3"/>
      <c r="H7" s="3"/>
      <c r="J7" s="3" t="s">
        <v>4</v>
      </c>
      <c r="K7" s="3"/>
      <c r="L7" s="3"/>
      <c r="N7" s="3" t="s">
        <v>38</v>
      </c>
      <c r="O7" s="3"/>
      <c r="P7" s="3"/>
    </row>
    <row r="8" customFormat="false" ht="15" hidden="false" customHeight="false" outlineLevel="0" collapsed="false">
      <c r="A8" s="0" t="s">
        <v>53</v>
      </c>
      <c r="B8" s="2"/>
      <c r="C8" s="2"/>
      <c r="D8" s="2"/>
      <c r="F8" s="2"/>
      <c r="G8" s="2"/>
      <c r="H8" s="2"/>
      <c r="J8" s="2"/>
      <c r="K8" s="2"/>
      <c r="L8" s="2"/>
      <c r="N8" s="2"/>
      <c r="O8" s="2"/>
      <c r="P8" s="2"/>
    </row>
    <row r="9" customFormat="false" ht="15" hidden="false" customHeight="false" outlineLevel="0" collapsed="false">
      <c r="A9" s="0" t="s">
        <v>54</v>
      </c>
      <c r="B9" s="13" t="n">
        <v>-11324</v>
      </c>
      <c r="C9" s="13"/>
      <c r="F9" s="13" t="n">
        <v>-16310</v>
      </c>
      <c r="G9" s="13"/>
      <c r="J9" s="13" t="n">
        <v>-17685</v>
      </c>
      <c r="K9" s="13"/>
      <c r="N9" s="13" t="n">
        <v>-29772</v>
      </c>
      <c r="O9" s="13"/>
    </row>
    <row r="10" customFormat="false" ht="15" hidden="false" customHeight="false" outlineLevel="0" collapsed="false">
      <c r="A10" s="0" t="s">
        <v>55</v>
      </c>
      <c r="B10" s="7" t="n">
        <v>-1851</v>
      </c>
      <c r="C10" s="7"/>
      <c r="F10" s="7" t="n">
        <v>-1594</v>
      </c>
      <c r="G10" s="7"/>
      <c r="J10" s="7" t="n">
        <v>-2184</v>
      </c>
      <c r="K10" s="7"/>
      <c r="N10" s="6" t="n">
        <v>19135</v>
      </c>
      <c r="O10" s="6"/>
    </row>
    <row r="11" customFormat="false" ht="15" hidden="false" customHeight="false" outlineLevel="0" collapsed="false">
      <c r="A11" s="0" t="s">
        <v>56</v>
      </c>
      <c r="B11" s="6" t="n">
        <v>13000</v>
      </c>
      <c r="C11" s="6"/>
      <c r="F11" s="6" t="n">
        <v>10000</v>
      </c>
      <c r="G11" s="6"/>
      <c r="J11" s="6" t="n">
        <v>13000</v>
      </c>
      <c r="K11" s="6"/>
      <c r="N11" s="6" t="n">
        <v>15048</v>
      </c>
      <c r="O11" s="6"/>
    </row>
    <row r="12" customFormat="false" ht="15" hidden="false" customHeight="false" outlineLevel="0" collapsed="false">
      <c r="A12" s="0" t="s">
        <v>57</v>
      </c>
      <c r="B12" s="13" t="n">
        <v>-175</v>
      </c>
      <c r="C12" s="13"/>
      <c r="F12" s="13" t="n">
        <v>-7904</v>
      </c>
      <c r="G12" s="13"/>
      <c r="J12" s="13" t="n">
        <v>-6869</v>
      </c>
      <c r="K12" s="13"/>
      <c r="N12" s="4" t="n">
        <v>4411</v>
      </c>
      <c r="O12" s="4"/>
    </row>
  </sheetData>
  <mergeCells count="28">
    <mergeCell ref="A2:F2"/>
    <mergeCell ref="A4:P4"/>
    <mergeCell ref="B6:H6"/>
    <mergeCell ref="J6:P6"/>
    <mergeCell ref="B7:D7"/>
    <mergeCell ref="F7:H7"/>
    <mergeCell ref="J7:L7"/>
    <mergeCell ref="N7:P7"/>
    <mergeCell ref="B8:D8"/>
    <mergeCell ref="F8:H8"/>
    <mergeCell ref="J8:L8"/>
    <mergeCell ref="N8:P8"/>
    <mergeCell ref="B9:C9"/>
    <mergeCell ref="F9:G9"/>
    <mergeCell ref="J9:K9"/>
    <mergeCell ref="N9:O9"/>
    <mergeCell ref="B10:C10"/>
    <mergeCell ref="F10:G10"/>
    <mergeCell ref="J10:K10"/>
    <mergeCell ref="N10:O10"/>
    <mergeCell ref="B11:C11"/>
    <mergeCell ref="F11:G11"/>
    <mergeCell ref="J11:K11"/>
    <mergeCell ref="N11:O11"/>
    <mergeCell ref="B12:C12"/>
    <mergeCell ref="F12:G12"/>
    <mergeCell ref="J12:K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4" min="4" style="0" width="10.71"/>
    <col collapsed="false" customWidth="true" hidden="false" outlineLevel="0" max="6" min="6" style="0" width="1.7"/>
  </cols>
  <sheetData>
    <row r="2" customFormat="false" ht="15" hidden="false" customHeight="false" outlineLevel="0" collapsed="false">
      <c r="A2" s="1" t="s">
        <v>505</v>
      </c>
      <c r="B2" s="1"/>
      <c r="C2" s="1"/>
      <c r="D2" s="1"/>
      <c r="E2" s="1"/>
      <c r="F2" s="1"/>
    </row>
    <row r="4" customFormat="false" ht="15" hidden="false" customHeight="false" outlineLevel="0" collapsed="false">
      <c r="A4" s="2"/>
      <c r="B4" s="2"/>
      <c r="C4" s="2"/>
      <c r="D4" s="2"/>
      <c r="E4" s="2"/>
      <c r="F4" s="2"/>
      <c r="G4" s="2"/>
      <c r="H4" s="2"/>
      <c r="I4" s="2"/>
      <c r="J4" s="2"/>
    </row>
    <row r="6" customFormat="false" ht="15" hidden="false" customHeight="false" outlineLevel="0" collapsed="false">
      <c r="A6" s="0" t="s">
        <v>498</v>
      </c>
      <c r="B6" s="2"/>
      <c r="C6" s="2"/>
      <c r="D6" s="26" t="n">
        <v>2020</v>
      </c>
    </row>
    <row r="8" customFormat="false" ht="15" hidden="false" customHeight="false" outlineLevel="0" collapsed="false">
      <c r="C8" s="16" t="s">
        <v>506</v>
      </c>
      <c r="D8" s="27" t="n">
        <v>4</v>
      </c>
      <c r="F8" s="16" t="e">
        <f aca="false">NA()</f>
        <v>#N/A</v>
      </c>
    </row>
    <row r="9" customFormat="false" ht="15" hidden="false" customHeight="false" outlineLevel="0" collapsed="false">
      <c r="A9" s="2" t="s">
        <v>507</v>
      </c>
      <c r="B9" s="2"/>
      <c r="D9" s="2" t="s">
        <v>508</v>
      </c>
      <c r="E9" s="2"/>
      <c r="H9" s="1" t="s">
        <v>509</v>
      </c>
      <c r="I9" s="1"/>
    </row>
    <row r="10" customFormat="false" ht="15" hidden="false" customHeight="false" outlineLevel="0" collapsed="false">
      <c r="A10" s="2"/>
      <c r="B10" s="2"/>
      <c r="C10" s="2"/>
      <c r="D10" s="2"/>
      <c r="E10" s="2"/>
      <c r="F10" s="2"/>
      <c r="G10" s="2"/>
      <c r="H10" s="2"/>
      <c r="I10" s="2"/>
      <c r="J10" s="2"/>
    </row>
    <row r="11" customFormat="false" ht="15" hidden="false" customHeight="false" outlineLevel="0" collapsed="false">
      <c r="A11" s="1" t="s">
        <v>510</v>
      </c>
      <c r="B11" s="1"/>
      <c r="C11" s="1"/>
      <c r="D11" s="1"/>
      <c r="F11" s="1" t="s">
        <v>511</v>
      </c>
      <c r="G11" s="1"/>
      <c r="H11" s="1"/>
      <c r="I11" s="1"/>
      <c r="J11" s="1"/>
    </row>
    <row r="12" customFormat="false" ht="15" hidden="false" customHeight="false" outlineLevel="0" collapsed="false">
      <c r="A12" s="23"/>
      <c r="B12" s="23"/>
      <c r="C12" s="23"/>
      <c r="D12" s="23"/>
      <c r="F12" s="2"/>
      <c r="G12" s="2"/>
      <c r="H12" s="2"/>
      <c r="I12" s="2"/>
      <c r="J12" s="2"/>
    </row>
    <row r="13" customFormat="false" ht="15" hidden="false" customHeight="false" outlineLevel="0" collapsed="false">
      <c r="A13" s="23" t="s">
        <v>464</v>
      </c>
      <c r="B13" s="23"/>
      <c r="C13" s="23"/>
      <c r="D13" s="23"/>
      <c r="F13" s="2" t="s">
        <v>512</v>
      </c>
      <c r="G13" s="2"/>
      <c r="H13" s="2"/>
      <c r="I13" s="2"/>
      <c r="J13" s="2"/>
    </row>
    <row r="14" customFormat="false" ht="15" hidden="false" customHeight="false" outlineLevel="0" collapsed="false">
      <c r="A14" s="23"/>
      <c r="B14" s="23"/>
      <c r="C14" s="23"/>
      <c r="D14" s="23"/>
      <c r="F14" s="2"/>
      <c r="G14" s="2"/>
      <c r="H14" s="2"/>
      <c r="I14" s="2"/>
      <c r="J14" s="2"/>
    </row>
    <row r="15" customFormat="false" ht="15" hidden="false" customHeight="false" outlineLevel="0" collapsed="false">
      <c r="A15" s="23" t="s">
        <v>462</v>
      </c>
      <c r="B15" s="23"/>
      <c r="C15" s="23"/>
      <c r="D15" s="23"/>
      <c r="F15" s="2" t="s">
        <v>464</v>
      </c>
      <c r="G15" s="2"/>
      <c r="H15" s="2"/>
      <c r="I15" s="2"/>
      <c r="J15" s="2"/>
    </row>
    <row r="16" customFormat="false" ht="15" hidden="false" customHeight="false" outlineLevel="0" collapsed="false">
      <c r="A16" s="23"/>
      <c r="B16" s="23"/>
      <c r="C16" s="23"/>
      <c r="D16" s="23"/>
      <c r="F16" s="2"/>
      <c r="G16" s="2"/>
      <c r="H16" s="2"/>
      <c r="I16" s="2"/>
      <c r="J16" s="2"/>
    </row>
    <row r="17" customFormat="false" ht="15" hidden="false" customHeight="false" outlineLevel="0" collapsed="false">
      <c r="A17" s="23"/>
      <c r="B17" s="23"/>
      <c r="C17" s="23"/>
      <c r="D17" s="23"/>
      <c r="F17" s="2" t="s">
        <v>513</v>
      </c>
      <c r="G17" s="2"/>
      <c r="H17" s="2"/>
      <c r="I17" s="2"/>
      <c r="J17" s="2"/>
    </row>
    <row r="18" customFormat="false" ht="15" hidden="false" customHeight="false" outlineLevel="0" collapsed="false">
      <c r="A18" s="2" t="s">
        <v>514</v>
      </c>
      <c r="B18" s="2"/>
      <c r="C18" s="2"/>
      <c r="D18" s="2"/>
      <c r="E18" s="2"/>
      <c r="F18" s="2" t="s">
        <v>374</v>
      </c>
      <c r="G18" s="2"/>
      <c r="H18" s="2"/>
      <c r="I18" s="2"/>
      <c r="J18" s="2"/>
    </row>
    <row r="19" customFormat="false" ht="15" hidden="false" customHeight="false" outlineLevel="0" collapsed="false">
      <c r="A19" s="23"/>
      <c r="B19" s="23"/>
      <c r="C19" s="23"/>
      <c r="D19" s="23"/>
      <c r="F19" s="2"/>
      <c r="G19" s="2"/>
      <c r="H19" s="2"/>
      <c r="I19" s="2"/>
      <c r="J19" s="2"/>
    </row>
    <row r="20" customFormat="false" ht="15" hidden="false" customHeight="false" outlineLevel="0" collapsed="false">
      <c r="A20" s="23" t="s">
        <v>515</v>
      </c>
      <c r="B20" s="23"/>
      <c r="C20" s="23"/>
      <c r="D20" s="23"/>
      <c r="F20" s="2" t="s">
        <v>516</v>
      </c>
      <c r="G20" s="2"/>
      <c r="H20" s="2"/>
      <c r="I20" s="2"/>
      <c r="J20" s="2"/>
    </row>
    <row r="21" customFormat="false" ht="15" hidden="false" customHeight="false" outlineLevel="0" collapsed="false">
      <c r="A21" s="23"/>
      <c r="B21" s="23"/>
      <c r="C21" s="23"/>
      <c r="D21" s="23"/>
      <c r="F21" s="2"/>
      <c r="G21" s="2"/>
      <c r="H21" s="2"/>
      <c r="I21" s="2"/>
      <c r="J21" s="2"/>
    </row>
    <row r="22" customFormat="false" ht="15" hidden="false" customHeight="false" outlineLevel="0" collapsed="false">
      <c r="A22" s="23"/>
      <c r="B22" s="23"/>
      <c r="C22" s="23"/>
      <c r="D22" s="23"/>
      <c r="F22" s="2"/>
      <c r="G22" s="2"/>
      <c r="H22" s="2"/>
      <c r="I22" s="2"/>
      <c r="J22" s="2"/>
    </row>
    <row r="23" customFormat="false" ht="15" hidden="false" customHeight="false" outlineLevel="0" collapsed="false">
      <c r="A23" s="23"/>
      <c r="B23" s="23"/>
      <c r="C23" s="23"/>
      <c r="D23" s="23"/>
      <c r="F23" s="2"/>
      <c r="G23" s="2"/>
      <c r="H23" s="2"/>
      <c r="I23" s="2"/>
      <c r="J23" s="2"/>
    </row>
    <row r="24" customFormat="false" ht="15" hidden="false" customHeight="false" outlineLevel="0" collapsed="false">
      <c r="A24" s="23"/>
      <c r="B24" s="23"/>
      <c r="C24" s="23"/>
      <c r="D24" s="23"/>
      <c r="F24" s="2"/>
      <c r="G24" s="2"/>
      <c r="H24" s="2"/>
      <c r="I24" s="2"/>
      <c r="J24" s="2"/>
    </row>
    <row r="25" customFormat="false" ht="15" hidden="false" customHeight="false" outlineLevel="0" collapsed="false">
      <c r="A25" s="23" t="s">
        <v>517</v>
      </c>
      <c r="B25" s="23"/>
      <c r="C25" s="23"/>
      <c r="D25" s="23"/>
      <c r="F25" s="2" t="s">
        <v>518</v>
      </c>
      <c r="G25" s="2"/>
      <c r="H25" s="2"/>
      <c r="I25" s="2"/>
      <c r="J25" s="2"/>
    </row>
    <row r="26" customFormat="false" ht="15" hidden="false" customHeight="false" outlineLevel="0" collapsed="false">
      <c r="A26" s="23"/>
      <c r="B26" s="23"/>
      <c r="C26" s="23"/>
      <c r="D26" s="23"/>
      <c r="F26" s="2"/>
      <c r="G26" s="2"/>
      <c r="H26" s="2"/>
      <c r="I26" s="2"/>
      <c r="J26" s="2"/>
    </row>
    <row r="27" customFormat="false" ht="15" hidden="false" customHeight="false" outlineLevel="0" collapsed="false">
      <c r="A27" s="2"/>
      <c r="B27" s="2"/>
      <c r="C27" s="2"/>
      <c r="D27" s="2"/>
      <c r="E27" s="2"/>
      <c r="F27" s="2"/>
      <c r="G27" s="2"/>
      <c r="H27" s="2"/>
      <c r="I27" s="2"/>
      <c r="J27" s="2"/>
    </row>
    <row r="28" customFormat="false" ht="15" hidden="false" customHeight="false" outlineLevel="0" collapsed="false">
      <c r="A28" s="23" t="s">
        <v>519</v>
      </c>
      <c r="B28" s="23"/>
      <c r="C28" s="23"/>
      <c r="D28" s="23"/>
      <c r="F28" s="2" t="s">
        <v>519</v>
      </c>
      <c r="G28" s="2"/>
      <c r="H28" s="2"/>
      <c r="I28" s="2"/>
      <c r="J28" s="2"/>
    </row>
    <row r="29" customFormat="false" ht="15" hidden="false" customHeight="false" outlineLevel="0" collapsed="false">
      <c r="A29" s="23"/>
      <c r="B29" s="23"/>
      <c r="C29" s="23"/>
      <c r="D29" s="23"/>
      <c r="F29" s="2"/>
      <c r="G29" s="2"/>
      <c r="H29" s="2"/>
      <c r="I29" s="2"/>
      <c r="J29" s="2"/>
    </row>
    <row r="30" customFormat="false" ht="15" hidden="false" customHeight="false" outlineLevel="0" collapsed="false">
      <c r="A30" s="23"/>
      <c r="B30" s="23"/>
      <c r="C30" s="23"/>
      <c r="D30" s="23"/>
      <c r="F30" s="2"/>
      <c r="G30" s="2"/>
      <c r="H30" s="2"/>
      <c r="I30" s="2"/>
      <c r="J30" s="2"/>
    </row>
    <row r="31" customFormat="false" ht="15" hidden="false" customHeight="false" outlineLevel="0" collapsed="false">
      <c r="A31" s="23" t="s">
        <v>520</v>
      </c>
      <c r="B31" s="23"/>
      <c r="C31" s="23"/>
      <c r="D31" s="23"/>
      <c r="F31" s="2" t="s">
        <v>520</v>
      </c>
      <c r="G31" s="2"/>
      <c r="H31" s="2"/>
      <c r="I31" s="2"/>
      <c r="J31" s="2"/>
    </row>
    <row r="32" customFormat="false" ht="15" hidden="false" customHeight="false" outlineLevel="0" collapsed="false">
      <c r="A32" s="23"/>
      <c r="B32" s="23"/>
      <c r="C32" s="23"/>
      <c r="D32" s="23"/>
      <c r="F32" s="2"/>
      <c r="G32" s="2"/>
      <c r="H32" s="2"/>
      <c r="I32" s="2"/>
      <c r="J32" s="2"/>
    </row>
    <row r="33" customFormat="false" ht="15" hidden="false" customHeight="false" outlineLevel="0" collapsed="false">
      <c r="A33" s="23"/>
      <c r="B33" s="23"/>
      <c r="C33" s="23"/>
      <c r="D33" s="23"/>
      <c r="F33" s="2"/>
      <c r="G33" s="2"/>
      <c r="H33" s="2"/>
      <c r="I33" s="2"/>
      <c r="J33" s="2"/>
    </row>
    <row r="34" customFormat="false" ht="15" hidden="false" customHeight="false" outlineLevel="0" collapsed="false">
      <c r="A34" s="23" t="s">
        <v>521</v>
      </c>
      <c r="B34" s="23"/>
      <c r="C34" s="23"/>
      <c r="D34" s="23"/>
      <c r="F34" s="2" t="s">
        <v>521</v>
      </c>
      <c r="G34" s="2"/>
      <c r="H34" s="2"/>
      <c r="I34" s="2"/>
      <c r="J34" s="2"/>
    </row>
  </sheetData>
  <mergeCells count="56">
    <mergeCell ref="A2:F2"/>
    <mergeCell ref="A4:J4"/>
    <mergeCell ref="B6:C6"/>
    <mergeCell ref="A9:B9"/>
    <mergeCell ref="D9:E9"/>
    <mergeCell ref="H9:I9"/>
    <mergeCell ref="A10:J10"/>
    <mergeCell ref="A11:D11"/>
    <mergeCell ref="F11:J11"/>
    <mergeCell ref="A12:D12"/>
    <mergeCell ref="F12:J12"/>
    <mergeCell ref="A13:D13"/>
    <mergeCell ref="F13:J13"/>
    <mergeCell ref="A14:D14"/>
    <mergeCell ref="F14:J14"/>
    <mergeCell ref="A15:D15"/>
    <mergeCell ref="F15:J15"/>
    <mergeCell ref="A16:D16"/>
    <mergeCell ref="F16:J16"/>
    <mergeCell ref="A17:D17"/>
    <mergeCell ref="F17:H17"/>
    <mergeCell ref="I17:J17"/>
    <mergeCell ref="A18:E18"/>
    <mergeCell ref="F18:G18"/>
    <mergeCell ref="H18:J18"/>
    <mergeCell ref="A19:D19"/>
    <mergeCell ref="F19:J19"/>
    <mergeCell ref="A20:D20"/>
    <mergeCell ref="F20:J20"/>
    <mergeCell ref="A21:D21"/>
    <mergeCell ref="F21:J21"/>
    <mergeCell ref="A22:D22"/>
    <mergeCell ref="F22:J22"/>
    <mergeCell ref="A23:D23"/>
    <mergeCell ref="F23:J23"/>
    <mergeCell ref="A24:D24"/>
    <mergeCell ref="F24:J24"/>
    <mergeCell ref="A25:D25"/>
    <mergeCell ref="F25:J25"/>
    <mergeCell ref="A26:D26"/>
    <mergeCell ref="F26:J26"/>
    <mergeCell ref="A27:J27"/>
    <mergeCell ref="A28:D28"/>
    <mergeCell ref="F28:J28"/>
    <mergeCell ref="A29:D29"/>
    <mergeCell ref="F29:J29"/>
    <mergeCell ref="A30:D30"/>
    <mergeCell ref="F30:J30"/>
    <mergeCell ref="A31:D31"/>
    <mergeCell ref="F31:J31"/>
    <mergeCell ref="A32:D32"/>
    <mergeCell ref="F32:J32"/>
    <mergeCell ref="A33:D33"/>
    <mergeCell ref="F33:J33"/>
    <mergeCell ref="A34:D34"/>
    <mergeCell ref="F34:J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9" min="9" style="0" width="6.71"/>
  </cols>
  <sheetData>
    <row r="2" customFormat="false" ht="15" hidden="false" customHeight="false" outlineLevel="0" collapsed="false">
      <c r="A2" s="1" t="s">
        <v>522</v>
      </c>
      <c r="B2" s="1"/>
      <c r="C2" s="1"/>
      <c r="D2" s="1"/>
      <c r="E2" s="1"/>
      <c r="F2" s="1"/>
    </row>
    <row r="4" customFormat="false" ht="15" hidden="false" customHeight="false" outlineLevel="0" collapsed="false">
      <c r="A4" s="2"/>
      <c r="B4" s="2"/>
      <c r="C4" s="2"/>
      <c r="D4" s="2"/>
      <c r="E4" s="2"/>
      <c r="F4" s="2"/>
      <c r="G4" s="2"/>
      <c r="H4" s="2"/>
      <c r="I4" s="2"/>
      <c r="J4" s="2"/>
      <c r="K4" s="2"/>
      <c r="L4" s="2"/>
    </row>
    <row r="6" customFormat="false" ht="15" hidden="false" customHeight="false" outlineLevel="0" collapsed="false">
      <c r="A6" s="2" t="s">
        <v>523</v>
      </c>
      <c r="B6" s="2"/>
      <c r="C6" s="2"/>
      <c r="D6" s="2"/>
      <c r="E6" s="2"/>
    </row>
    <row r="8" customFormat="false" ht="15" hidden="false" customHeight="false" outlineLevel="0" collapsed="false">
      <c r="A8" s="2" t="s">
        <v>524</v>
      </c>
      <c r="B8" s="2"/>
      <c r="C8" s="2"/>
      <c r="D8" s="2"/>
      <c r="E8" s="2"/>
      <c r="F8" s="2"/>
      <c r="G8" s="2"/>
      <c r="H8" s="2"/>
      <c r="I8" s="2"/>
    </row>
    <row r="10" customFormat="false" ht="15" hidden="false" customHeight="false" outlineLevel="0" collapsed="false">
      <c r="A10" s="2" t="s">
        <v>525</v>
      </c>
      <c r="B10" s="2"/>
      <c r="C10" s="2"/>
      <c r="D10" s="2"/>
      <c r="E10" s="2"/>
      <c r="F10" s="2"/>
      <c r="G10" s="2"/>
      <c r="H10" s="2"/>
      <c r="I10" s="2"/>
      <c r="J10" s="2"/>
    </row>
    <row r="12" customFormat="false" ht="15" hidden="false" customHeight="false" outlineLevel="0" collapsed="false">
      <c r="A12" s="23" t="s">
        <v>526</v>
      </c>
      <c r="B12" s="23"/>
      <c r="C12" s="23"/>
      <c r="D12" s="23"/>
      <c r="E12" s="23"/>
      <c r="F12" s="23"/>
      <c r="G12" s="23"/>
      <c r="H12" s="23"/>
    </row>
    <row r="14" customFormat="false" ht="15" hidden="false" customHeight="false" outlineLevel="0" collapsed="false">
      <c r="A14" s="23" t="s">
        <v>527</v>
      </c>
      <c r="B14" s="23"/>
      <c r="C14" s="23"/>
      <c r="D14" s="23"/>
    </row>
    <row r="16" customFormat="false" ht="15" hidden="false" customHeight="false" outlineLevel="0" collapsed="false">
      <c r="A16" s="2" t="s">
        <v>528</v>
      </c>
      <c r="B16" s="2"/>
    </row>
    <row r="18" customFormat="false" ht="15" hidden="false" customHeight="false" outlineLevel="0" collapsed="false">
      <c r="A18" s="2" t="s">
        <v>529</v>
      </c>
      <c r="B18" s="2"/>
      <c r="C18" s="2"/>
    </row>
    <row r="20" customFormat="false" ht="15" hidden="false" customHeight="false" outlineLevel="0" collapsed="false">
      <c r="A20" s="2" t="s">
        <v>530</v>
      </c>
      <c r="B20" s="2"/>
      <c r="C20" s="2"/>
      <c r="D20" s="2"/>
      <c r="E20" s="2"/>
      <c r="F20" s="2"/>
    </row>
    <row r="22" customFormat="false" ht="15" hidden="false" customHeight="false" outlineLevel="0" collapsed="false">
      <c r="A22" s="0" t="s">
        <v>531</v>
      </c>
      <c r="I22" s="0" t="s">
        <v>532</v>
      </c>
    </row>
    <row r="24" customFormat="false" ht="15" hidden="false" customHeight="false" outlineLevel="0" collapsed="false">
      <c r="A24" s="2" t="s">
        <v>533</v>
      </c>
      <c r="B24" s="2"/>
      <c r="C24" s="2"/>
      <c r="D24" s="2"/>
      <c r="E24" s="2"/>
      <c r="F24" s="2"/>
      <c r="G24" s="2"/>
      <c r="H24" s="2"/>
      <c r="I24" s="2"/>
      <c r="J24" s="2"/>
      <c r="K24" s="2"/>
    </row>
  </sheetData>
  <mergeCells count="12">
    <mergeCell ref="A2:F2"/>
    <mergeCell ref="A4:L4"/>
    <mergeCell ref="A6:E6"/>
    <mergeCell ref="A8:I8"/>
    <mergeCell ref="A10:J10"/>
    <mergeCell ref="A12:H12"/>
    <mergeCell ref="A14:D14"/>
    <mergeCell ref="A16:B16"/>
    <mergeCell ref="A18:C18"/>
    <mergeCell ref="A20:F20"/>
    <mergeCell ref="A24:F24"/>
    <mergeCell ref="G24:K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73"/>
  </cols>
  <sheetData>
    <row r="2" customFormat="false" ht="15" hidden="false" customHeight="false" outlineLevel="0" collapsed="false">
      <c r="A2" s="1" t="s">
        <v>534</v>
      </c>
      <c r="B2" s="1"/>
      <c r="C2" s="1"/>
      <c r="D2" s="1"/>
      <c r="E2" s="1"/>
      <c r="F2" s="1"/>
    </row>
    <row r="4" customFormat="false" ht="15" hidden="false" customHeight="false" outlineLevel="0" collapsed="false">
      <c r="A4" s="23"/>
      <c r="B4" s="23"/>
      <c r="C4" s="23"/>
      <c r="D4" s="23"/>
    </row>
    <row r="6" customFormat="false" ht="15" hidden="false" customHeight="false" outlineLevel="0" collapsed="false">
      <c r="B6" s="2" t="s">
        <v>535</v>
      </c>
      <c r="C6" s="2"/>
    </row>
    <row r="7" customFormat="false" ht="15" hidden="false" customHeight="false" outlineLevel="0" collapsed="false">
      <c r="B7" s="0" t="s">
        <v>536</v>
      </c>
    </row>
  </sheetData>
  <mergeCells count="3">
    <mergeCell ref="A2:F2"/>
    <mergeCell ref="A4:D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4.77"/>
    <col collapsed="false" customWidth="true" hidden="false" outlineLevel="0" max="4" min="4" style="0" width="33.74"/>
  </cols>
  <sheetData>
    <row r="2" customFormat="false" ht="15" hidden="false" customHeight="false" outlineLevel="0" collapsed="false">
      <c r="A2" s="1" t="s">
        <v>537</v>
      </c>
      <c r="B2" s="1"/>
      <c r="C2" s="1"/>
      <c r="D2" s="1"/>
      <c r="E2" s="1"/>
      <c r="F2" s="1"/>
    </row>
    <row r="4" customFormat="false" ht="15" hidden="false" customHeight="false" outlineLevel="0" collapsed="false">
      <c r="A4" s="23"/>
      <c r="B4" s="23"/>
      <c r="C4" s="23"/>
      <c r="D4" s="23"/>
    </row>
    <row r="6" customFormat="false" ht="15" hidden="false" customHeight="false" outlineLevel="0" collapsed="false">
      <c r="B6" s="2" t="s">
        <v>538</v>
      </c>
      <c r="C6" s="2"/>
      <c r="D6" s="2"/>
    </row>
    <row r="7" customFormat="false" ht="15" hidden="false" customHeight="false" outlineLevel="0" collapsed="false">
      <c r="B7" s="0" t="s">
        <v>539</v>
      </c>
      <c r="D7" s="0" t="s">
        <v>540</v>
      </c>
    </row>
  </sheetData>
  <mergeCells count="3">
    <mergeCell ref="A2:F2"/>
    <mergeCell ref="A4:D4"/>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s>
  <sheetData>
    <row r="2" customFormat="false" ht="15" hidden="false" customHeight="false" outlineLevel="0" collapsed="false">
      <c r="A2" s="2"/>
      <c r="B2" s="2"/>
      <c r="C2" s="2"/>
    </row>
    <row r="4" customFormat="false" ht="15" hidden="false" customHeight="false" outlineLevel="0" collapsed="false">
      <c r="A4" s="0" t="s">
        <v>541</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4.7"/>
  </cols>
  <sheetData>
    <row r="2" customFormat="false" ht="15" hidden="false" customHeight="false" outlineLevel="0" collapsed="false">
      <c r="A2" s="2"/>
      <c r="B2" s="2"/>
      <c r="C2" s="2"/>
      <c r="D2" s="2"/>
      <c r="E2" s="2"/>
    </row>
    <row r="5" customFormat="false" ht="15" hidden="false" customHeight="false" outlineLevel="0" collapsed="false">
      <c r="A5" s="1" t="s">
        <v>542</v>
      </c>
      <c r="B5" s="1"/>
      <c r="D5" s="8" t="s">
        <v>543</v>
      </c>
    </row>
    <row r="7" customFormat="false" ht="15" hidden="false" customHeight="false" outlineLevel="0" collapsed="false">
      <c r="A7" s="2" t="s">
        <v>544</v>
      </c>
      <c r="B7" s="2"/>
      <c r="C7" s="2"/>
      <c r="D7" s="2"/>
      <c r="E7" s="2"/>
    </row>
  </sheetData>
  <mergeCells count="3">
    <mergeCell ref="A2:E2"/>
    <mergeCell ref="A5:B5"/>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2"/>
      <c r="B2" s="2"/>
      <c r="C2" s="2"/>
      <c r="D2" s="2"/>
      <c r="E2" s="2"/>
    </row>
    <row r="7" customFormat="false" ht="15" hidden="false" customHeight="false" outlineLevel="0" collapsed="false">
      <c r="A7" s="2" t="s">
        <v>545</v>
      </c>
      <c r="B7" s="2"/>
      <c r="C7" s="2"/>
      <c r="D7" s="2"/>
    </row>
    <row r="8" customFormat="false" ht="15" hidden="false" customHeight="false" outlineLevel="0" collapsed="false">
      <c r="A8" s="0" t="s">
        <v>546</v>
      </c>
      <c r="C8" s="2"/>
      <c r="D8" s="2"/>
    </row>
    <row r="9" customFormat="false" ht="15" hidden="false" customHeight="false" outlineLevel="0" collapsed="false">
      <c r="A9" s="2" t="s">
        <v>532</v>
      </c>
      <c r="B9" s="2"/>
    </row>
    <row r="10" customFormat="false" ht="15" hidden="false" customHeight="false" outlineLevel="0" collapsed="false">
      <c r="A10" s="2"/>
      <c r="B10" s="2"/>
    </row>
    <row r="11" customFormat="false" ht="15" hidden="false" customHeight="false" outlineLevel="0" collapsed="false">
      <c r="A11" s="2" t="s">
        <v>547</v>
      </c>
      <c r="B11" s="2"/>
    </row>
  </sheetData>
  <mergeCells count="7">
    <mergeCell ref="A2:E2"/>
    <mergeCell ref="A7:B7"/>
    <mergeCell ref="C7:D7"/>
    <mergeCell ref="C8:D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5" style="0" width="10.71"/>
  </cols>
  <sheetData>
    <row r="2" customFormat="false" ht="15" hidden="false" customHeight="false" outlineLevel="0" collapsed="false">
      <c r="A2" s="1" t="s">
        <v>58</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row>
    <row r="6" customFormat="false" ht="15" hidden="false" customHeight="false" outlineLevel="0" collapsed="false">
      <c r="B6" s="3" t="s">
        <v>59</v>
      </c>
      <c r="C6" s="3"/>
      <c r="D6" s="3"/>
      <c r="E6" s="2"/>
      <c r="F6" s="2"/>
      <c r="G6" s="3" t="s">
        <v>60</v>
      </c>
      <c r="H6" s="3"/>
      <c r="I6" s="3"/>
      <c r="K6" s="3" t="s">
        <v>61</v>
      </c>
      <c r="L6" s="3"/>
      <c r="M6" s="3"/>
      <c r="O6" s="3" t="s">
        <v>62</v>
      </c>
      <c r="P6" s="3"/>
      <c r="Q6" s="3"/>
      <c r="S6" s="3" t="s">
        <v>63</v>
      </c>
      <c r="T6" s="3"/>
      <c r="U6" s="3"/>
    </row>
    <row r="7" customFormat="false" ht="15" hidden="false" customHeight="false" outlineLevel="0" collapsed="false">
      <c r="A7" s="0" t="s">
        <v>64</v>
      </c>
      <c r="B7" s="4" t="n">
        <v>717</v>
      </c>
      <c r="C7" s="4"/>
      <c r="E7" s="2"/>
      <c r="F7" s="2"/>
      <c r="G7" s="4" t="n">
        <v>1192</v>
      </c>
      <c r="H7" s="4"/>
      <c r="K7" s="4" t="n">
        <v>163</v>
      </c>
      <c r="L7" s="4"/>
      <c r="O7" s="9" t="s">
        <v>39</v>
      </c>
      <c r="P7" s="9"/>
      <c r="S7" s="4" t="n">
        <v>2072</v>
      </c>
      <c r="T7" s="4"/>
    </row>
    <row r="8" customFormat="false" ht="15" hidden="false" customHeight="false" outlineLevel="0" collapsed="false">
      <c r="A8" s="0" t="s">
        <v>65</v>
      </c>
      <c r="B8" s="6" t="n">
        <v>10346</v>
      </c>
      <c r="C8" s="6"/>
      <c r="E8" s="2"/>
      <c r="F8" s="2"/>
      <c r="G8" s="9" t="s">
        <v>34</v>
      </c>
      <c r="H8" s="9"/>
      <c r="K8" s="9" t="s">
        <v>34</v>
      </c>
      <c r="L8" s="9"/>
      <c r="O8" s="9" t="s">
        <v>34</v>
      </c>
      <c r="P8" s="9"/>
      <c r="S8" s="6" t="n">
        <v>10346</v>
      </c>
      <c r="T8" s="6"/>
    </row>
    <row r="9" customFormat="false" ht="15" hidden="false" customHeight="false" outlineLevel="0" collapsed="false">
      <c r="A9" s="0" t="s">
        <v>66</v>
      </c>
      <c r="B9" s="9" t="s">
        <v>34</v>
      </c>
      <c r="C9" s="9"/>
      <c r="E9" s="2"/>
      <c r="F9" s="2"/>
      <c r="G9" s="9" t="s">
        <v>34</v>
      </c>
      <c r="H9" s="9"/>
      <c r="K9" s="6" t="n">
        <v>15748</v>
      </c>
      <c r="L9" s="6"/>
      <c r="O9" s="9" t="s">
        <v>34</v>
      </c>
      <c r="P9" s="9"/>
      <c r="S9" s="6" t="n">
        <v>15748</v>
      </c>
      <c r="T9" s="6"/>
    </row>
    <row r="10" customFormat="false" ht="15" hidden="false" customHeight="false" outlineLevel="0" collapsed="false">
      <c r="A10" s="0" t="s">
        <v>63</v>
      </c>
      <c r="B10" s="4" t="n">
        <v>11063</v>
      </c>
      <c r="C10" s="4"/>
      <c r="E10" s="14" t="n">
        <v>563</v>
      </c>
      <c r="G10" s="4" t="n">
        <v>1192</v>
      </c>
      <c r="H10" s="4"/>
      <c r="K10" s="4" t="n">
        <v>15911</v>
      </c>
      <c r="L10" s="4"/>
      <c r="O10" s="9" t="s">
        <v>39</v>
      </c>
      <c r="P10" s="9"/>
      <c r="S10" s="4" t="n">
        <v>28166</v>
      </c>
      <c r="T10" s="4"/>
    </row>
  </sheetData>
  <mergeCells count="31">
    <mergeCell ref="A2:F2"/>
    <mergeCell ref="A4:U4"/>
    <mergeCell ref="B6:D6"/>
    <mergeCell ref="E6:F6"/>
    <mergeCell ref="G6:I6"/>
    <mergeCell ref="K6:M6"/>
    <mergeCell ref="O6:Q6"/>
    <mergeCell ref="S6:U6"/>
    <mergeCell ref="B7:C7"/>
    <mergeCell ref="E7:F7"/>
    <mergeCell ref="G7:H7"/>
    <mergeCell ref="K7:L7"/>
    <mergeCell ref="O7:P7"/>
    <mergeCell ref="S7:T7"/>
    <mergeCell ref="B8:C8"/>
    <mergeCell ref="E8:F8"/>
    <mergeCell ref="G8:H8"/>
    <mergeCell ref="K8:L8"/>
    <mergeCell ref="O8:P8"/>
    <mergeCell ref="S8:T8"/>
    <mergeCell ref="B9:C9"/>
    <mergeCell ref="E9:F9"/>
    <mergeCell ref="G9:H9"/>
    <mergeCell ref="K9:L9"/>
    <mergeCell ref="O9:P9"/>
    <mergeCell ref="S9:T9"/>
    <mergeCell ref="B10:C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8</v>
      </c>
      <c r="B2" s="1"/>
      <c r="C2" s="1"/>
      <c r="D2" s="1"/>
      <c r="E2" s="1"/>
      <c r="F2" s="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2"/>
      <c r="B2" s="2"/>
      <c r="C2" s="2"/>
      <c r="D2" s="2"/>
      <c r="E2" s="2"/>
      <c r="F2" s="2"/>
      <c r="G2" s="2"/>
    </row>
    <row r="4" customFormat="false" ht="15" hidden="false" customHeight="false" outlineLevel="0" collapsed="false">
      <c r="A4" s="8" t="s">
        <v>549</v>
      </c>
      <c r="D4" s="1" t="s">
        <v>550</v>
      </c>
      <c r="E4" s="1"/>
      <c r="F4" s="1"/>
      <c r="G4" s="1"/>
    </row>
    <row r="6" customFormat="false" ht="15" hidden="false" customHeight="false" outlineLevel="0" collapsed="false">
      <c r="A6" s="0" t="s">
        <v>464</v>
      </c>
      <c r="D6" s="23" t="s">
        <v>512</v>
      </c>
      <c r="E6" s="23"/>
      <c r="F6" s="23"/>
      <c r="G6" s="23"/>
    </row>
    <row r="8" customFormat="false" ht="15" hidden="false" customHeight="false" outlineLevel="0" collapsed="false">
      <c r="A8" s="0" t="s">
        <v>462</v>
      </c>
      <c r="D8" s="23" t="s">
        <v>464</v>
      </c>
      <c r="E8" s="23"/>
      <c r="F8" s="23"/>
      <c r="G8" s="23"/>
    </row>
    <row r="10" customFormat="false" ht="15" hidden="false" customHeight="false" outlineLevel="0" collapsed="false">
      <c r="D10" s="2" t="s">
        <v>513</v>
      </c>
      <c r="E10" s="2"/>
      <c r="F10" s="2"/>
    </row>
    <row r="11" customFormat="false" ht="15" hidden="false" customHeight="false" outlineLevel="0" collapsed="false">
      <c r="A11" s="2" t="s">
        <v>514</v>
      </c>
      <c r="B11" s="2"/>
      <c r="D11" s="2" t="s">
        <v>374</v>
      </c>
      <c r="E11" s="2"/>
      <c r="F11" s="2"/>
      <c r="G11" s="2"/>
    </row>
  </sheetData>
  <mergeCells count="8">
    <mergeCell ref="A2:G2"/>
    <mergeCell ref="D4:G4"/>
    <mergeCell ref="D6:G6"/>
    <mergeCell ref="D8:G8"/>
    <mergeCell ref="D10:F10"/>
    <mergeCell ref="A11:B11"/>
    <mergeCell ref="D11:E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551</v>
      </c>
      <c r="B2" s="1"/>
      <c r="C2" s="1"/>
      <c r="D2" s="1"/>
      <c r="E2" s="1"/>
      <c r="F2" s="1"/>
    </row>
    <row r="6" customFormat="false" ht="15" hidden="false" customHeight="false" outlineLevel="0" collapsed="false">
      <c r="A6" s="0" t="s">
        <v>552</v>
      </c>
    </row>
    <row r="7" customFormat="false" ht="15" hidden="false" customHeight="false" outlineLevel="0" collapsed="false">
      <c r="A7" s="0" t="s">
        <v>553</v>
      </c>
    </row>
    <row r="8" customFormat="false" ht="15" hidden="false" customHeight="false" outlineLevel="0" collapsed="false">
      <c r="A8" s="0" t="s">
        <v>83</v>
      </c>
    </row>
    <row r="9" customFormat="false" ht="15" hidden="false" customHeight="false" outlineLevel="0" collapsed="false">
      <c r="A9" s="0" t="s">
        <v>5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5.72"/>
  </cols>
  <sheetData>
    <row r="2" customFormat="false" ht="15" hidden="false" customHeight="false" outlineLevel="0" collapsed="false">
      <c r="A2" s="2"/>
      <c r="B2" s="2"/>
    </row>
    <row r="4" customFormat="false" ht="15" hidden="false" customHeight="false" outlineLevel="0" collapsed="false">
      <c r="A4" s="0" t="s">
        <v>555</v>
      </c>
      <c r="B4" s="0" t="s">
        <v>372</v>
      </c>
    </row>
    <row r="5" customFormat="false" ht="15" hidden="false" customHeight="false" outlineLevel="0" collapsed="false">
      <c r="A5" s="0" t="s">
        <v>556</v>
      </c>
      <c r="B5" s="0" t="s">
        <v>98</v>
      </c>
    </row>
    <row r="6" customFormat="false" ht="15" hidden="false" customHeight="false" outlineLevel="0" collapsed="false">
      <c r="A6" s="0" t="s">
        <v>502</v>
      </c>
      <c r="B6" s="0" t="s">
        <v>55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2.72"/>
  </cols>
  <sheetData>
    <row r="2" customFormat="false" ht="15" hidden="false" customHeight="false" outlineLevel="0" collapsed="false">
      <c r="A2" s="1" t="s">
        <v>558</v>
      </c>
      <c r="B2" s="1"/>
      <c r="C2" s="1"/>
      <c r="D2" s="1"/>
      <c r="E2" s="1"/>
      <c r="F2" s="1"/>
    </row>
    <row r="4" customFormat="false" ht="15" hidden="false" customHeight="false" outlineLevel="0" collapsed="false">
      <c r="A4" s="2"/>
      <c r="B4" s="2"/>
    </row>
    <row r="6" customFormat="false" ht="15" hidden="false" customHeight="false" outlineLevel="0" collapsed="false">
      <c r="A6" s="1" t="s">
        <v>367</v>
      </c>
      <c r="B6" s="1"/>
    </row>
    <row r="8" customFormat="false" ht="15" hidden="false" customHeight="false" outlineLevel="0" collapsed="false">
      <c r="A8" s="0" t="s">
        <v>371</v>
      </c>
      <c r="B8" s="0" t="s">
        <v>559</v>
      </c>
    </row>
    <row r="9" customFormat="false" ht="15" hidden="false" customHeight="false" outlineLevel="0" collapsed="false">
      <c r="B9" s="0" t="s">
        <v>560</v>
      </c>
    </row>
    <row r="10" customFormat="false" ht="15" hidden="false" customHeight="false" outlineLevel="0" collapsed="false">
      <c r="B10" s="0" t="s">
        <v>561</v>
      </c>
    </row>
  </sheetData>
  <mergeCells count="3">
    <mergeCell ref="A2:F2"/>
    <mergeCell ref="A4:B4"/>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4.71"/>
  </cols>
  <sheetData>
    <row r="2" customFormat="false" ht="15" hidden="false" customHeight="false" outlineLevel="0" collapsed="false">
      <c r="A2" s="1" t="s">
        <v>562</v>
      </c>
      <c r="B2" s="1"/>
      <c r="C2" s="1"/>
      <c r="D2" s="1"/>
      <c r="E2" s="1"/>
      <c r="F2" s="1"/>
    </row>
    <row r="4" customFormat="false" ht="15" hidden="false" customHeight="false" outlineLevel="0" collapsed="false">
      <c r="A4" s="2"/>
      <c r="B4" s="2"/>
    </row>
    <row r="6" customFormat="false" ht="15" hidden="false" customHeight="false" outlineLevel="0" collapsed="false">
      <c r="A6" s="2" t="s">
        <v>493</v>
      </c>
      <c r="B6" s="2"/>
    </row>
    <row r="7" customFormat="false" ht="15" hidden="false" customHeight="false" outlineLevel="0" collapsed="false">
      <c r="A7" s="2" t="s">
        <v>102</v>
      </c>
      <c r="B7" s="2"/>
    </row>
    <row r="9" customFormat="false" ht="15" hidden="false" customHeight="false" outlineLevel="0" collapsed="false">
      <c r="A9" s="0" t="s">
        <v>498</v>
      </c>
      <c r="B9" s="0" t="s">
        <v>563</v>
      </c>
    </row>
  </sheetData>
  <mergeCells count="4">
    <mergeCell ref="A2:F2"/>
    <mergeCell ref="A4:B4"/>
    <mergeCell ref="A6:B6"/>
    <mergeCell ref="A7:B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37.74"/>
    <col collapsed="false" customWidth="true" hidden="false" outlineLevel="0" max="3" min="3" style="0" width="12.71"/>
  </cols>
  <sheetData>
    <row r="2" customFormat="false" ht="15" hidden="false" customHeight="false" outlineLevel="0" collapsed="false">
      <c r="A2" s="1" t="s">
        <v>564</v>
      </c>
      <c r="B2" s="1"/>
      <c r="C2" s="1"/>
      <c r="D2" s="1"/>
      <c r="E2" s="1"/>
      <c r="F2" s="1"/>
    </row>
    <row r="4" customFormat="false" ht="15" hidden="false" customHeight="false" outlineLevel="0" collapsed="false">
      <c r="A4" s="2"/>
      <c r="B4" s="2"/>
      <c r="C4" s="2"/>
    </row>
    <row r="6" customFormat="false" ht="15" hidden="false" customHeight="false" outlineLevel="0" collapsed="false">
      <c r="B6" s="9"/>
      <c r="C6" s="9"/>
    </row>
    <row r="7" customFormat="false" ht="15" hidden="false" customHeight="false" outlineLevel="0" collapsed="false">
      <c r="A7" s="8" t="s">
        <v>565</v>
      </c>
      <c r="B7" s="15" t="s">
        <v>566</v>
      </c>
      <c r="C7" s="12" t="s">
        <v>567</v>
      </c>
    </row>
  </sheetData>
  <mergeCells count="3">
    <mergeCell ref="A2:F2"/>
    <mergeCell ref="A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5.72"/>
  </cols>
  <sheetData>
    <row r="2" customFormat="false" ht="15" hidden="false" customHeight="false" outlineLevel="0" collapsed="false">
      <c r="A2" s="1" t="s">
        <v>568</v>
      </c>
      <c r="B2" s="1"/>
      <c r="C2" s="1"/>
      <c r="D2" s="1"/>
      <c r="E2" s="1"/>
      <c r="F2" s="1"/>
    </row>
    <row r="4" customFormat="false" ht="15" hidden="false" customHeight="false" outlineLevel="0" collapsed="false">
      <c r="A4" s="2"/>
      <c r="B4" s="2"/>
    </row>
    <row r="6" customFormat="false" ht="15" hidden="false" customHeight="false" outlineLevel="0" collapsed="false">
      <c r="A6" s="2" t="s">
        <v>552</v>
      </c>
      <c r="B6" s="2"/>
    </row>
    <row r="8" customFormat="false" ht="15" hidden="false" customHeight="false" outlineLevel="0" collapsed="false">
      <c r="A8" s="2" t="s">
        <v>367</v>
      </c>
      <c r="B8" s="2"/>
    </row>
    <row r="10" customFormat="false" ht="15" hidden="false" customHeight="false" outlineLevel="0" collapsed="false">
      <c r="A10" s="0" t="s">
        <v>371</v>
      </c>
      <c r="B10" s="0" t="s">
        <v>372</v>
      </c>
    </row>
    <row r="11" customFormat="false" ht="15" hidden="false" customHeight="false" outlineLevel="0" collapsed="false">
      <c r="A11" s="0" t="s">
        <v>373</v>
      </c>
      <c r="B11" s="0" t="s">
        <v>98</v>
      </c>
    </row>
    <row r="12" customFormat="false" ht="15" hidden="false" customHeight="false" outlineLevel="0" collapsed="false">
      <c r="A12" s="0" t="s">
        <v>569</v>
      </c>
      <c r="B12" s="0" t="s">
        <v>551</v>
      </c>
    </row>
  </sheetData>
  <mergeCells count="4">
    <mergeCell ref="A2:F2"/>
    <mergeCell ref="A4:B4"/>
    <mergeCell ref="A6:B6"/>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4" customFormat="false" ht="15" hidden="false" customHeight="false" outlineLevel="0" collapsed="false">
      <c r="A4" s="0" t="s">
        <v>570</v>
      </c>
    </row>
    <row r="6" customFormat="false" ht="15" hidden="false" customHeight="false" outlineLevel="0" collapsed="false">
      <c r="A6" s="0" t="s">
        <v>571</v>
      </c>
    </row>
    <row r="8" customFormat="false" ht="15" hidden="false" customHeight="false" outlineLevel="0" collapsed="false">
      <c r="A8" s="0" t="s">
        <v>572</v>
      </c>
    </row>
    <row r="9" customFormat="false" ht="15" hidden="false" customHeight="false" outlineLevel="0" collapsed="false">
      <c r="A9" s="0" t="s">
        <v>1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6" min="6" style="0" width="32.74"/>
  </cols>
  <sheetData>
    <row r="2" customFormat="false" ht="15" hidden="false" customHeight="false" outlineLevel="0" collapsed="false">
      <c r="A2" s="2"/>
      <c r="B2" s="2"/>
      <c r="C2" s="2"/>
      <c r="D2" s="2"/>
      <c r="E2" s="2"/>
      <c r="F2" s="2"/>
    </row>
    <row r="4" customFormat="false" ht="15" hidden="false" customHeight="false" outlineLevel="0" collapsed="false">
      <c r="A4" s="8" t="s">
        <v>67</v>
      </c>
      <c r="C4" s="3" t="s">
        <v>68</v>
      </c>
      <c r="D4" s="3"/>
      <c r="F4" s="15" t="s">
        <v>69</v>
      </c>
    </row>
    <row r="5" customFormat="false" ht="15" hidden="false" customHeight="false" outlineLevel="0" collapsed="false">
      <c r="A5" s="8" t="s">
        <v>70</v>
      </c>
      <c r="C5" s="2"/>
      <c r="D5" s="2"/>
    </row>
    <row r="6" customFormat="false" ht="15" hidden="false" customHeight="false" outlineLevel="0" collapsed="false">
      <c r="A6" s="0" t="s">
        <v>71</v>
      </c>
      <c r="C6" s="14" t="n">
        <v>21175980</v>
      </c>
      <c r="F6" s="16" t="s">
        <v>72</v>
      </c>
    </row>
    <row r="7" customFormat="false" ht="15" hidden="false" customHeight="false" outlineLevel="0" collapsed="false">
      <c r="A7" s="0" t="s">
        <v>73</v>
      </c>
      <c r="C7" s="14" t="n">
        <v>4000000</v>
      </c>
      <c r="F7" s="16" t="s">
        <v>74</v>
      </c>
    </row>
    <row r="8" customFormat="false" ht="15" hidden="false" customHeight="false" outlineLevel="0" collapsed="false">
      <c r="A8" s="0" t="s">
        <v>75</v>
      </c>
      <c r="C8" s="14" t="n">
        <v>3001846</v>
      </c>
      <c r="F8" s="16" t="s">
        <v>76</v>
      </c>
    </row>
    <row r="9" customFormat="false" ht="15" hidden="false" customHeight="false" outlineLevel="0" collapsed="false">
      <c r="C9" s="2"/>
      <c r="D9" s="2"/>
    </row>
    <row r="10" customFormat="false" ht="15" hidden="false" customHeight="false" outlineLevel="0" collapsed="false">
      <c r="A10" s="8" t="s">
        <v>77</v>
      </c>
      <c r="C10" s="2"/>
      <c r="D10" s="2"/>
    </row>
    <row r="11" customFormat="false" ht="15" hidden="false" customHeight="false" outlineLevel="0" collapsed="false">
      <c r="A11" s="0" t="s">
        <v>78</v>
      </c>
      <c r="C11" s="14" t="n">
        <v>371005</v>
      </c>
      <c r="F11" s="16" t="s">
        <v>79</v>
      </c>
    </row>
    <row r="12" customFormat="false" ht="15" hidden="false" customHeight="false" outlineLevel="0" collapsed="false">
      <c r="A12" s="0" t="s">
        <v>80</v>
      </c>
      <c r="C12" s="14" t="n">
        <v>118603</v>
      </c>
      <c r="F12" s="16" t="s">
        <v>81</v>
      </c>
    </row>
    <row r="13" customFormat="false" ht="15" hidden="false" customHeight="false" outlineLevel="0" collapsed="false">
      <c r="A13" s="0" t="s">
        <v>82</v>
      </c>
      <c r="C13" s="14" t="n">
        <v>349844</v>
      </c>
      <c r="F13" s="16" t="s">
        <v>79</v>
      </c>
    </row>
    <row r="14" customFormat="false" ht="15" hidden="false" customHeight="false" outlineLevel="0" collapsed="false">
      <c r="A14" s="0" t="s">
        <v>83</v>
      </c>
      <c r="C14" s="5" t="s">
        <v>34</v>
      </c>
      <c r="F14" s="16" t="s">
        <v>81</v>
      </c>
    </row>
    <row r="15" customFormat="false" ht="15" hidden="false" customHeight="false" outlineLevel="0" collapsed="false">
      <c r="A15" s="0" t="s">
        <v>84</v>
      </c>
      <c r="C15" s="5" t="s">
        <v>34</v>
      </c>
      <c r="F15" s="16" t="s">
        <v>81</v>
      </c>
    </row>
    <row r="16" customFormat="false" ht="15" hidden="false" customHeight="false" outlineLevel="0" collapsed="false">
      <c r="A16" s="0" t="s">
        <v>85</v>
      </c>
      <c r="C16" s="14" t="n">
        <v>464411</v>
      </c>
      <c r="F16" s="16" t="s">
        <v>86</v>
      </c>
    </row>
    <row r="17" customFormat="false" ht="15" hidden="false" customHeight="false" outlineLevel="0" collapsed="false">
      <c r="A17" s="0" t="s">
        <v>87</v>
      </c>
      <c r="C17" s="14" t="n">
        <v>21175980</v>
      </c>
      <c r="F17" s="16" t="s">
        <v>72</v>
      </c>
    </row>
    <row r="18" customFormat="false" ht="15" hidden="false" customHeight="false" outlineLevel="0" collapsed="false">
      <c r="A18" s="8" t="s">
        <v>88</v>
      </c>
      <c r="C18" s="14" t="n">
        <v>22479843</v>
      </c>
      <c r="F18" s="16" t="s">
        <v>89</v>
      </c>
    </row>
  </sheetData>
  <mergeCells count="5">
    <mergeCell ref="A2:F2"/>
    <mergeCell ref="C4:D4"/>
    <mergeCell ref="C5:D5"/>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s>
  <sheetData>
    <row r="2" customFormat="false" ht="15" hidden="false" customHeight="false" outlineLevel="0" collapsed="false">
      <c r="A2" s="1" t="s">
        <v>573</v>
      </c>
      <c r="B2" s="1"/>
      <c r="C2" s="1"/>
      <c r="D2" s="1"/>
      <c r="E2" s="1"/>
      <c r="F2" s="1"/>
    </row>
    <row r="6" customFormat="false" ht="15" hidden="false" customHeight="false" outlineLevel="0" collapsed="false">
      <c r="A6" s="8" t="s">
        <v>574</v>
      </c>
    </row>
    <row r="8" customFormat="false" ht="15" hidden="false" customHeight="false" outlineLevel="0" collapsed="false">
      <c r="A8" s="16" t="s">
        <v>575</v>
      </c>
    </row>
    <row r="10" customFormat="false" ht="15" hidden="false" customHeight="false" outlineLevel="0" collapsed="false">
      <c r="A10" s="16" t="s">
        <v>576</v>
      </c>
    </row>
    <row r="12" customFormat="false" ht="15" hidden="false" customHeight="false" outlineLevel="0" collapsed="false">
      <c r="A12" s="16" t="s">
        <v>577</v>
      </c>
    </row>
    <row r="14" customFormat="false" ht="15" hidden="false" customHeight="false" outlineLevel="0" collapsed="false">
      <c r="A14" s="8" t="s">
        <v>578</v>
      </c>
    </row>
    <row r="16" customFormat="false" ht="15" hidden="false" customHeight="false" outlineLevel="0" collapsed="false">
      <c r="A16" s="16" t="s">
        <v>575</v>
      </c>
    </row>
    <row r="18" customFormat="false" ht="15" hidden="false" customHeight="false" outlineLevel="0" collapsed="false">
      <c r="A18" s="16" t="s">
        <v>576</v>
      </c>
    </row>
    <row r="20" customFormat="false" ht="15" hidden="false" customHeight="false" outlineLevel="0" collapsed="false">
      <c r="A20" s="16" t="s">
        <v>579</v>
      </c>
    </row>
    <row r="22" customFormat="false" ht="15" hidden="false" customHeight="false" outlineLevel="0" collapsed="false">
      <c r="A22" s="16" t="s">
        <v>5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9.72"/>
    <col collapsed="false" customWidth="true" hidden="false" outlineLevel="0" max="3" min="3" style="0" width="51.76"/>
  </cols>
  <sheetData>
    <row r="2" customFormat="false" ht="15" hidden="false" customHeight="false" outlineLevel="0" collapsed="false">
      <c r="A2" s="1" t="s">
        <v>581</v>
      </c>
      <c r="B2" s="1"/>
      <c r="C2" s="1"/>
      <c r="D2" s="1"/>
      <c r="E2" s="1"/>
      <c r="F2" s="1"/>
    </row>
    <row r="4" customFormat="false" ht="15" hidden="false" customHeight="false" outlineLevel="0" collapsed="false">
      <c r="A4" s="2"/>
      <c r="B4" s="2"/>
      <c r="C4" s="2"/>
    </row>
    <row r="6" customFormat="false" ht="15" hidden="false" customHeight="false" outlineLevel="0" collapsed="false">
      <c r="A6" s="0" t="s">
        <v>582</v>
      </c>
      <c r="B6" s="0" t="s">
        <v>583</v>
      </c>
      <c r="C6" s="0" t="s">
        <v>584</v>
      </c>
    </row>
    <row r="7" customFormat="false" ht="15" hidden="false" customHeight="false" outlineLevel="0" collapsed="false">
      <c r="B7" s="0" t="s">
        <v>585</v>
      </c>
      <c r="C7" s="0" t="s">
        <v>586</v>
      </c>
    </row>
    <row r="8" customFormat="false" ht="15" hidden="false" customHeight="false" outlineLevel="0" collapsed="false">
      <c r="C8" s="0" t="s">
        <v>587</v>
      </c>
    </row>
    <row r="9" customFormat="false" ht="15" hidden="false" customHeight="false" outlineLevel="0" collapsed="false">
      <c r="C9" s="0" t="s">
        <v>588</v>
      </c>
    </row>
    <row r="10" customFormat="false" ht="15" hidden="false" customHeight="false" outlineLevel="0" collapsed="false">
      <c r="C10" s="0" t="s">
        <v>589</v>
      </c>
    </row>
    <row r="12" customFormat="false" ht="15" hidden="false" customHeight="false" outlineLevel="0" collapsed="false">
      <c r="A12" s="0" t="s">
        <v>590</v>
      </c>
      <c r="B12" s="0" t="s">
        <v>591</v>
      </c>
      <c r="C12" s="0" t="s">
        <v>367</v>
      </c>
    </row>
    <row r="13" customFormat="false" ht="15" hidden="false" customHeight="false" outlineLevel="0" collapsed="false">
      <c r="C13" s="0" t="s">
        <v>592</v>
      </c>
    </row>
    <row r="14" customFormat="false" ht="15" hidden="false" customHeight="false" outlineLevel="0" collapsed="false">
      <c r="C14" s="0" t="s">
        <v>593</v>
      </c>
    </row>
    <row r="15" customFormat="false" ht="15" hidden="false" customHeight="false" outlineLevel="0" collapsed="false">
      <c r="C15" s="0" t="s">
        <v>594</v>
      </c>
    </row>
    <row r="16" customFormat="false" ht="15" hidden="false" customHeight="false" outlineLevel="0" collapsed="false">
      <c r="C16" s="0" t="s">
        <v>595</v>
      </c>
    </row>
    <row r="18" customFormat="false" ht="15" hidden="false" customHeight="false" outlineLevel="0" collapsed="false">
      <c r="A18" s="0" t="s">
        <v>596</v>
      </c>
      <c r="B18" s="0" t="s">
        <v>597</v>
      </c>
      <c r="C18" s="0" t="s">
        <v>598</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s>
  <sheetData>
    <row r="2" customFormat="false" ht="15" hidden="false" customHeight="false" outlineLevel="0" collapsed="false">
      <c r="A2" s="1" t="s">
        <v>599</v>
      </c>
      <c r="B2" s="1"/>
      <c r="C2" s="1"/>
      <c r="D2" s="1"/>
      <c r="E2" s="1"/>
      <c r="F2" s="1"/>
    </row>
    <row r="4" customFormat="false" ht="15" hidden="false" customHeight="false" outlineLevel="0" collapsed="false">
      <c r="A4" s="23"/>
      <c r="B4" s="23"/>
      <c r="C4" s="23"/>
      <c r="D4" s="23"/>
    </row>
    <row r="6" customFormat="false" ht="15" hidden="false" customHeight="false" outlineLevel="0" collapsed="false">
      <c r="A6" s="1" t="s">
        <v>456</v>
      </c>
      <c r="B6" s="1"/>
      <c r="C6" s="1"/>
      <c r="D6" s="1"/>
    </row>
    <row r="8" customFormat="false" ht="15" hidden="false" customHeight="false" outlineLevel="0" collapsed="false">
      <c r="A8" s="0" t="s">
        <v>371</v>
      </c>
      <c r="B8" s="2"/>
      <c r="C8" s="2"/>
      <c r="D8" s="2"/>
    </row>
    <row r="9" customFormat="false" ht="15" hidden="false" customHeight="false" outlineLevel="0" collapsed="false">
      <c r="A9" s="2" t="s">
        <v>373</v>
      </c>
      <c r="B9" s="2"/>
      <c r="C9" s="2"/>
      <c r="D9" s="2"/>
    </row>
    <row r="10" customFormat="false" ht="15" hidden="false" customHeight="false" outlineLevel="0" collapsed="false">
      <c r="A10" s="0" t="s">
        <v>569</v>
      </c>
      <c r="B10" s="2"/>
      <c r="C10" s="2"/>
      <c r="D10" s="2"/>
    </row>
    <row r="12" customFormat="false" ht="15" hidden="false" customHeight="false" outlineLevel="0" collapsed="false">
      <c r="A12" s="1" t="s">
        <v>365</v>
      </c>
      <c r="B12" s="1"/>
      <c r="C12" s="1"/>
      <c r="D12" s="1"/>
    </row>
    <row r="14" customFormat="false" ht="15" hidden="false" customHeight="false" outlineLevel="0" collapsed="false">
      <c r="A14" s="0" t="s">
        <v>371</v>
      </c>
      <c r="B14" s="2"/>
      <c r="C14" s="2"/>
      <c r="D14" s="2"/>
    </row>
    <row r="15" customFormat="false" ht="15" hidden="false" customHeight="false" outlineLevel="0" collapsed="false">
      <c r="A15" s="2" t="s">
        <v>373</v>
      </c>
      <c r="B15" s="2"/>
      <c r="C15" s="2"/>
      <c r="D15" s="2"/>
    </row>
    <row r="16" customFormat="false" ht="15" hidden="false" customHeight="false" outlineLevel="0" collapsed="false">
      <c r="A16" s="0" t="s">
        <v>569</v>
      </c>
      <c r="B16" s="2"/>
      <c r="C16" s="2"/>
      <c r="D16" s="2"/>
    </row>
    <row r="18" customFormat="false" ht="15" hidden="false" customHeight="false" outlineLevel="0" collapsed="false">
      <c r="A18" s="1" t="s">
        <v>578</v>
      </c>
      <c r="B18" s="1"/>
      <c r="C18" s="1"/>
      <c r="D18" s="1"/>
    </row>
    <row r="20" customFormat="false" ht="15" hidden="false" customHeight="false" outlineLevel="0" collapsed="false">
      <c r="A20" s="0" t="s">
        <v>371</v>
      </c>
      <c r="B20" s="2"/>
      <c r="C20" s="2"/>
      <c r="D20" s="2"/>
    </row>
    <row r="21" customFormat="false" ht="15" hidden="false" customHeight="false" outlineLevel="0" collapsed="false">
      <c r="A21" s="2" t="s">
        <v>373</v>
      </c>
      <c r="B21" s="2"/>
      <c r="C21" s="2"/>
      <c r="D21" s="2"/>
    </row>
    <row r="22" customFormat="false" ht="15" hidden="false" customHeight="false" outlineLevel="0" collapsed="false">
      <c r="A22" s="2" t="s">
        <v>600</v>
      </c>
      <c r="B22" s="2"/>
      <c r="C22" s="2"/>
    </row>
  </sheetData>
  <mergeCells count="17">
    <mergeCell ref="A2:F2"/>
    <mergeCell ref="A4:D4"/>
    <mergeCell ref="A6:D6"/>
    <mergeCell ref="B8:D8"/>
    <mergeCell ref="A9:B9"/>
    <mergeCell ref="C9:D9"/>
    <mergeCell ref="B10:D10"/>
    <mergeCell ref="A12:D12"/>
    <mergeCell ref="B14:D14"/>
    <mergeCell ref="A15:B15"/>
    <mergeCell ref="C15:D15"/>
    <mergeCell ref="B16:D16"/>
    <mergeCell ref="A18:D18"/>
    <mergeCell ref="B20:D20"/>
    <mergeCell ref="A21:B21"/>
    <mergeCell ref="C21:D21"/>
    <mergeCell ref="A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3.7"/>
    <col collapsed="false" customWidth="true" hidden="false" outlineLevel="0" max="3" min="3" style="0" width="31.73"/>
  </cols>
  <sheetData>
    <row r="2" customFormat="false" ht="15" hidden="false" customHeight="false" outlineLevel="0" collapsed="false">
      <c r="A2" s="1" t="s">
        <v>601</v>
      </c>
      <c r="B2" s="1"/>
      <c r="C2" s="1"/>
      <c r="D2" s="1"/>
      <c r="E2" s="1"/>
      <c r="F2" s="1"/>
    </row>
    <row r="4" customFormat="false" ht="15" hidden="false" customHeight="false" outlineLevel="0" collapsed="false">
      <c r="A4" s="2"/>
      <c r="B4" s="2"/>
      <c r="C4" s="2"/>
    </row>
    <row r="6" customFormat="false" ht="15" hidden="false" customHeight="false" outlineLevel="0" collapsed="false">
      <c r="B6" s="1" t="s">
        <v>602</v>
      </c>
      <c r="C6" s="1"/>
    </row>
    <row r="8" customFormat="false" ht="15" hidden="false" customHeight="false" outlineLevel="0" collapsed="false">
      <c r="B8" s="0" t="s">
        <v>371</v>
      </c>
      <c r="C8" s="0" t="s">
        <v>603</v>
      </c>
    </row>
    <row r="9" customFormat="false" ht="15" hidden="false" customHeight="false" outlineLevel="0" collapsed="false">
      <c r="C9" s="0" t="s">
        <v>604</v>
      </c>
    </row>
    <row r="10" customFormat="false" ht="15" hidden="false" customHeight="false" outlineLevel="0" collapsed="false">
      <c r="C10" s="0" t="s">
        <v>605</v>
      </c>
    </row>
    <row r="12" customFormat="false" ht="15" hidden="false" customHeight="false" outlineLevel="0" collapsed="false">
      <c r="B12" s="1" t="s">
        <v>606</v>
      </c>
      <c r="C12" s="1"/>
    </row>
    <row r="14" customFormat="false" ht="15" hidden="false" customHeight="false" outlineLevel="0" collapsed="false">
      <c r="B14" s="0" t="s">
        <v>371</v>
      </c>
      <c r="C14" s="0" t="s">
        <v>372</v>
      </c>
    </row>
    <row r="15" customFormat="false" ht="15" hidden="false" customHeight="false" outlineLevel="0" collapsed="false">
      <c r="C15" s="0" t="s">
        <v>607</v>
      </c>
    </row>
    <row r="16" customFormat="false" ht="15" hidden="false" customHeight="false" outlineLevel="0" collapsed="false">
      <c r="C16" s="0" t="s">
        <v>608</v>
      </c>
    </row>
    <row r="18" customFormat="false" ht="15" hidden="false" customHeight="false" outlineLevel="0" collapsed="false">
      <c r="A18" s="8" t="s">
        <v>609</v>
      </c>
    </row>
    <row r="19" customFormat="false" ht="15" hidden="false" customHeight="false" outlineLevel="0" collapsed="false">
      <c r="B19" s="1" t="s">
        <v>610</v>
      </c>
      <c r="C19" s="1"/>
    </row>
    <row r="21" customFormat="false" ht="15" hidden="false" customHeight="false" outlineLevel="0" collapsed="false">
      <c r="B21" s="0" t="s">
        <v>371</v>
      </c>
      <c r="C21" s="8" t="s">
        <v>611</v>
      </c>
    </row>
    <row r="22" customFormat="false" ht="15" hidden="false" customHeight="false" outlineLevel="0" collapsed="false">
      <c r="C22" s="8" t="s">
        <v>612</v>
      </c>
    </row>
  </sheetData>
  <mergeCells count="5">
    <mergeCell ref="A2:F2"/>
    <mergeCell ref="A4:C4"/>
    <mergeCell ref="B6:C6"/>
    <mergeCell ref="B12:C12"/>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4.73"/>
  </cols>
  <sheetData>
    <row r="2" customFormat="false" ht="15" hidden="false" customHeight="false" outlineLevel="0" collapsed="false">
      <c r="A2" s="1" t="s">
        <v>613</v>
      </c>
      <c r="B2" s="1"/>
      <c r="C2" s="1"/>
      <c r="D2" s="1"/>
      <c r="E2" s="1"/>
      <c r="F2" s="1"/>
    </row>
    <row r="4" customFormat="false" ht="15" hidden="false" customHeight="false" outlineLevel="0" collapsed="false">
      <c r="A4" s="23"/>
      <c r="B4" s="23"/>
      <c r="C4" s="23"/>
      <c r="D4" s="23"/>
    </row>
    <row r="6" customFormat="false" ht="15" hidden="false" customHeight="false" outlineLevel="0" collapsed="false">
      <c r="A6" s="2" t="s">
        <v>614</v>
      </c>
      <c r="B6" s="2"/>
      <c r="C6" s="2"/>
    </row>
    <row r="8" customFormat="false" ht="15" hidden="false" customHeight="false" outlineLevel="0" collapsed="false">
      <c r="A8" s="0" t="s">
        <v>371</v>
      </c>
      <c r="C8" s="0" t="s">
        <v>615</v>
      </c>
    </row>
    <row r="9" customFormat="false" ht="15" hidden="false" customHeight="false" outlineLevel="0" collapsed="false">
      <c r="A9" s="2" t="s">
        <v>373</v>
      </c>
      <c r="B9" s="2"/>
      <c r="C9" s="0" t="s">
        <v>616</v>
      </c>
    </row>
    <row r="10" customFormat="false" ht="15" hidden="false" customHeight="false" outlineLevel="0" collapsed="false">
      <c r="A10" s="2" t="s">
        <v>374</v>
      </c>
      <c r="B10" s="2"/>
      <c r="C10" s="0" t="s">
        <v>617</v>
      </c>
    </row>
  </sheetData>
  <mergeCells count="5">
    <mergeCell ref="A2:F2"/>
    <mergeCell ref="A4:D4"/>
    <mergeCell ref="A6:C6"/>
    <mergeCell ref="A9:B9"/>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3.73"/>
  </cols>
  <sheetData>
    <row r="2" customFormat="false" ht="15" hidden="false" customHeight="false" outlineLevel="0" collapsed="false">
      <c r="A2" s="2"/>
      <c r="B2" s="2"/>
      <c r="C2" s="2"/>
    </row>
    <row r="4" customFormat="false" ht="15" hidden="false" customHeight="false" outlineLevel="0" collapsed="false">
      <c r="A4" s="0" t="s">
        <v>371</v>
      </c>
      <c r="C4" s="0" t="s">
        <v>493</v>
      </c>
    </row>
    <row r="5" customFormat="false" ht="15" hidden="false" customHeight="false" outlineLevel="0" collapsed="false">
      <c r="A5" s="2" t="s">
        <v>373</v>
      </c>
      <c r="B5" s="2"/>
      <c r="C5" s="0" t="s">
        <v>102</v>
      </c>
    </row>
    <row r="6" customFormat="false" ht="15" hidden="false" customHeight="false" outlineLevel="0" collapsed="false">
      <c r="A6" s="2" t="s">
        <v>374</v>
      </c>
      <c r="B6" s="2"/>
      <c r="C6" s="0" t="s">
        <v>618</v>
      </c>
    </row>
  </sheetData>
  <mergeCells count="3">
    <mergeCell ref="A2:C2"/>
    <mergeCell ref="A5:B5"/>
    <mergeCell ref="A6:B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39.74"/>
  </cols>
  <sheetData>
    <row r="2" customFormat="false" ht="15" hidden="false" customHeight="false" outlineLevel="0" collapsed="false">
      <c r="A2" s="1" t="s">
        <v>375</v>
      </c>
      <c r="B2" s="1"/>
      <c r="C2" s="1"/>
      <c r="D2" s="1"/>
      <c r="E2" s="1"/>
      <c r="F2" s="1"/>
    </row>
    <row r="4" customFormat="false" ht="15" hidden="false" customHeight="false" outlineLevel="0" collapsed="false">
      <c r="A4" s="2"/>
      <c r="B4" s="2"/>
    </row>
    <row r="6" customFormat="false" ht="15" hidden="false" customHeight="false" outlineLevel="0" collapsed="false">
      <c r="B6" s="8" t="s">
        <v>619</v>
      </c>
    </row>
    <row r="7" customFormat="false" ht="15" hidden="false" customHeight="false" outlineLevel="0" collapsed="false">
      <c r="A7" s="0" t="s">
        <v>620</v>
      </c>
      <c r="B7" s="0" t="s">
        <v>621</v>
      </c>
    </row>
    <row r="8" customFormat="false" ht="15" hidden="false" customHeight="false" outlineLevel="0" collapsed="false">
      <c r="B8" s="0" t="s">
        <v>622</v>
      </c>
    </row>
    <row r="9" customFormat="false" ht="15" hidden="false" customHeight="false" outlineLevel="0" collapsed="false">
      <c r="B9" s="0" t="s">
        <v>623</v>
      </c>
    </row>
    <row r="11" customFormat="false" ht="15" hidden="false" customHeight="false" outlineLevel="0" collapsed="false">
      <c r="A11" s="0" t="s">
        <v>624</v>
      </c>
    </row>
    <row r="12" customFormat="false" ht="15" hidden="false" customHeight="false" outlineLevel="0" collapsed="false">
      <c r="A12" s="0" t="s">
        <v>625</v>
      </c>
    </row>
    <row r="13" customFormat="false" ht="15" hidden="false" customHeight="false" outlineLevel="0" collapsed="false">
      <c r="A13" s="0" t="s">
        <v>565</v>
      </c>
    </row>
    <row r="16" customFormat="false" ht="15" hidden="false" customHeight="false" outlineLevel="0" collapsed="false">
      <c r="A16" s="0" t="s">
        <v>626</v>
      </c>
    </row>
    <row r="18" customFormat="false" ht="15" hidden="false" customHeight="false" outlineLevel="0" collapsed="false">
      <c r="A18" s="0" t="s">
        <v>627</v>
      </c>
    </row>
    <row r="20" customFormat="false" ht="15" hidden="false" customHeight="false" outlineLevel="0" collapsed="false">
      <c r="A20" s="2" t="s">
        <v>628</v>
      </c>
      <c r="B20" s="2"/>
    </row>
  </sheetData>
  <mergeCells count="3">
    <mergeCell ref="A2:F2"/>
    <mergeCell ref="A4:B4"/>
    <mergeCell ref="A20: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1" t="s">
        <v>629</v>
      </c>
      <c r="B2" s="1"/>
      <c r="C2" s="1"/>
      <c r="D2" s="1"/>
      <c r="E2" s="1"/>
      <c r="F2" s="1"/>
    </row>
    <row r="4" customFormat="false" ht="15" hidden="false" customHeight="false" outlineLevel="0" collapsed="false">
      <c r="A4" s="2"/>
      <c r="B4" s="2"/>
      <c r="C4" s="2"/>
    </row>
    <row r="6" customFormat="false" ht="15" hidden="false" customHeight="false" outlineLevel="0" collapsed="false">
      <c r="A6" s="2" t="s">
        <v>630</v>
      </c>
      <c r="B6" s="2"/>
      <c r="C6" s="2"/>
    </row>
    <row r="9" customFormat="false" ht="15" hidden="false" customHeight="false" outlineLevel="0" collapsed="false">
      <c r="A9" s="0" t="s">
        <v>371</v>
      </c>
      <c r="B9" s="2" t="s">
        <v>631</v>
      </c>
      <c r="C9" s="2"/>
    </row>
    <row r="10" customFormat="false" ht="15" hidden="false" customHeight="false" outlineLevel="0" collapsed="false">
      <c r="B10" s="2" t="s">
        <v>632</v>
      </c>
      <c r="C10" s="2"/>
    </row>
    <row r="11" customFormat="false" ht="15" hidden="false" customHeight="false" outlineLevel="0" collapsed="false">
      <c r="B11" s="2"/>
      <c r="C11" s="2"/>
    </row>
    <row r="12" customFormat="false" ht="15" hidden="false" customHeight="false" outlineLevel="0" collapsed="false">
      <c r="A12" s="0" t="s">
        <v>371</v>
      </c>
      <c r="B12" s="2" t="s">
        <v>633</v>
      </c>
      <c r="C12" s="2"/>
    </row>
    <row r="13" customFormat="false" ht="15" hidden="false" customHeight="false" outlineLevel="0" collapsed="false">
      <c r="B13" s="0" t="s">
        <v>373</v>
      </c>
      <c r="C13" s="0" t="s">
        <v>634</v>
      </c>
    </row>
    <row r="14" customFormat="false" ht="15" hidden="false" customHeight="false" outlineLevel="0" collapsed="false">
      <c r="B14" s="0" t="s">
        <v>374</v>
      </c>
      <c r="C14" s="0" t="s">
        <v>635</v>
      </c>
    </row>
  </sheetData>
  <mergeCells count="7">
    <mergeCell ref="A2:F2"/>
    <mergeCell ref="A4:C4"/>
    <mergeCell ref="A6:C6"/>
    <mergeCell ref="B9:C9"/>
    <mergeCell ref="B10:C10"/>
    <mergeCell ref="B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A2" s="2"/>
      <c r="B2" s="2"/>
      <c r="C2" s="2"/>
    </row>
    <row r="4" customFormat="false" ht="15" hidden="false" customHeight="false" outlineLevel="0" collapsed="false">
      <c r="A4" s="2" t="s">
        <v>365</v>
      </c>
      <c r="B4" s="2"/>
      <c r="C4" s="2"/>
    </row>
    <row r="7" customFormat="false" ht="15" hidden="false" customHeight="false" outlineLevel="0" collapsed="false">
      <c r="A7" s="0" t="s">
        <v>371</v>
      </c>
      <c r="B7" s="2" t="s">
        <v>372</v>
      </c>
      <c r="C7" s="2"/>
    </row>
    <row r="8" customFormat="false" ht="15" hidden="false" customHeight="false" outlineLevel="0" collapsed="false">
      <c r="B8" s="0" t="s">
        <v>373</v>
      </c>
      <c r="C8" s="0" t="s">
        <v>98</v>
      </c>
    </row>
    <row r="9" customFormat="false" ht="15" hidden="false" customHeight="false" outlineLevel="0" collapsed="false">
      <c r="B9" s="0" t="s">
        <v>374</v>
      </c>
      <c r="C9" s="0" t="s">
        <v>99</v>
      </c>
    </row>
  </sheetData>
  <mergeCells count="3">
    <mergeCell ref="A2:C2"/>
    <mergeCell ref="A4:C4"/>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636</v>
      </c>
      <c r="B2" s="1"/>
      <c r="C2" s="1"/>
      <c r="D2" s="1"/>
      <c r="E2" s="1"/>
      <c r="F2" s="1"/>
    </row>
    <row r="4" customFormat="false" ht="15" hidden="false" customHeight="false" outlineLevel="0" collapsed="false">
      <c r="A4" s="2"/>
      <c r="B4" s="2"/>
    </row>
    <row r="6" customFormat="false" ht="15" hidden="false" customHeight="false" outlineLevel="0" collapsed="false">
      <c r="B6" s="12" t="s">
        <v>637</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4.7"/>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s>
  <sheetData>
    <row r="2" customFormat="false" ht="15" hidden="false" customHeight="false" outlineLevel="0" collapsed="false">
      <c r="A2" s="1" t="s">
        <v>90</v>
      </c>
      <c r="B2" s="1"/>
      <c r="C2" s="1"/>
      <c r="D2" s="1"/>
      <c r="E2" s="1"/>
      <c r="F2" s="1"/>
    </row>
    <row r="4" customFormat="false" ht="15" hidden="false" customHeight="false" outlineLevel="0" collapsed="false">
      <c r="A4" s="2"/>
      <c r="B4" s="2"/>
      <c r="C4" s="2"/>
      <c r="D4" s="2"/>
      <c r="E4" s="2"/>
      <c r="F4" s="2"/>
      <c r="G4" s="2"/>
      <c r="H4" s="2"/>
      <c r="I4" s="2"/>
      <c r="J4" s="2"/>
      <c r="K4" s="2"/>
      <c r="L4" s="2"/>
      <c r="M4" s="2"/>
      <c r="N4" s="2"/>
      <c r="O4" s="2"/>
      <c r="P4" s="2"/>
      <c r="Q4" s="2"/>
      <c r="R4" s="2"/>
    </row>
    <row r="6" customFormat="false" ht="15" hidden="false" customHeight="false" outlineLevel="0" collapsed="false">
      <c r="A6" s="8" t="s">
        <v>91</v>
      </c>
      <c r="C6" s="15" t="s">
        <v>92</v>
      </c>
      <c r="E6" s="3" t="s">
        <v>93</v>
      </c>
      <c r="F6" s="3"/>
      <c r="H6" s="3" t="s">
        <v>94</v>
      </c>
      <c r="I6" s="3"/>
      <c r="K6" s="3" t="s">
        <v>95</v>
      </c>
      <c r="L6" s="3"/>
      <c r="N6" s="3" t="s">
        <v>96</v>
      </c>
      <c r="O6" s="3"/>
      <c r="Q6" s="3" t="s">
        <v>97</v>
      </c>
      <c r="R6" s="3"/>
    </row>
    <row r="7" customFormat="false" ht="15" hidden="false" customHeight="false" outlineLevel="0" collapsed="false">
      <c r="A7" s="0" t="s">
        <v>98</v>
      </c>
      <c r="C7" s="16" t="n">
        <v>2019</v>
      </c>
      <c r="E7" s="14" t="n">
        <v>350000</v>
      </c>
      <c r="H7" s="5" t="s">
        <v>34</v>
      </c>
      <c r="K7" s="5" t="s">
        <v>34</v>
      </c>
      <c r="N7" s="14" t="n">
        <v>47400</v>
      </c>
      <c r="Q7" s="14" t="n">
        <v>397400</v>
      </c>
    </row>
    <row r="8" customFormat="false" ht="15" hidden="false" customHeight="false" outlineLevel="0" collapsed="false">
      <c r="A8" s="17" t="s">
        <v>99</v>
      </c>
      <c r="C8" s="16" t="n">
        <v>2018</v>
      </c>
      <c r="E8" s="14" t="n">
        <v>350000</v>
      </c>
      <c r="H8" s="5" t="s">
        <v>34</v>
      </c>
      <c r="K8" s="5" t="s">
        <v>34</v>
      </c>
      <c r="N8" s="14" t="n">
        <v>47400</v>
      </c>
      <c r="Q8" s="14" t="n">
        <v>397400</v>
      </c>
    </row>
    <row r="9" customFormat="false" ht="15" hidden="false" customHeight="false" outlineLevel="0" collapsed="false">
      <c r="E9" s="2"/>
      <c r="F9" s="2"/>
      <c r="H9" s="2"/>
      <c r="I9" s="2"/>
      <c r="K9" s="2"/>
      <c r="L9" s="2"/>
      <c r="N9" s="2"/>
      <c r="O9" s="2"/>
      <c r="Q9" s="2"/>
      <c r="R9" s="2"/>
    </row>
    <row r="10" customFormat="false" ht="15" hidden="false" customHeight="false" outlineLevel="0" collapsed="false">
      <c r="A10" s="0" t="s">
        <v>100</v>
      </c>
      <c r="C10" s="16" t="n">
        <v>2019</v>
      </c>
      <c r="E10" s="14" t="n">
        <v>225000</v>
      </c>
      <c r="H10" s="5" t="s">
        <v>34</v>
      </c>
      <c r="K10" s="5" t="s">
        <v>34</v>
      </c>
      <c r="N10" s="5" t="s">
        <v>34</v>
      </c>
      <c r="Q10" s="14" t="n">
        <v>225000</v>
      </c>
    </row>
    <row r="11" customFormat="false" ht="15" hidden="false" customHeight="false" outlineLevel="0" collapsed="false">
      <c r="A11" s="17" t="s">
        <v>101</v>
      </c>
      <c r="C11" s="16" t="n">
        <v>2018</v>
      </c>
      <c r="E11" s="14" t="n">
        <v>225000</v>
      </c>
      <c r="H11" s="14" t="n">
        <v>15000</v>
      </c>
      <c r="K11" s="5" t="s">
        <v>34</v>
      </c>
      <c r="N11" s="5" t="s">
        <v>34</v>
      </c>
      <c r="Q11" s="14" t="n">
        <v>240000</v>
      </c>
    </row>
    <row r="12" customFormat="false" ht="15" hidden="false" customHeight="false" outlineLevel="0" collapsed="false">
      <c r="E12" s="2"/>
      <c r="F12" s="2"/>
      <c r="H12" s="2"/>
      <c r="I12" s="2"/>
      <c r="K12" s="2"/>
      <c r="L12" s="2"/>
      <c r="N12" s="2"/>
      <c r="O12" s="2"/>
      <c r="Q12" s="5"/>
    </row>
    <row r="13" customFormat="false" ht="15" hidden="false" customHeight="false" outlineLevel="0" collapsed="false">
      <c r="A13" s="0" t="s">
        <v>102</v>
      </c>
      <c r="C13" s="16" t="n">
        <v>2019</v>
      </c>
      <c r="E13" s="14" t="n">
        <v>250000</v>
      </c>
      <c r="H13" s="5" t="s">
        <v>34</v>
      </c>
      <c r="K13" s="14" t="n">
        <v>19894</v>
      </c>
      <c r="N13" s="5" t="s">
        <v>34</v>
      </c>
      <c r="Q13" s="14" t="n">
        <v>269894</v>
      </c>
    </row>
    <row r="14" customFormat="false" ht="15" hidden="false" customHeight="false" outlineLevel="0" collapsed="false">
      <c r="A14" s="17" t="s">
        <v>103</v>
      </c>
      <c r="C14" s="16" t="n">
        <v>2018</v>
      </c>
      <c r="E14" s="14" t="n">
        <v>250000</v>
      </c>
      <c r="H14" s="14" t="n">
        <v>15000</v>
      </c>
      <c r="K14" s="5" t="s">
        <v>34</v>
      </c>
      <c r="N14" s="5" t="s">
        <v>34</v>
      </c>
      <c r="Q14" s="14" t="n">
        <v>265000</v>
      </c>
    </row>
  </sheetData>
  <mergeCells count="16">
    <mergeCell ref="A2:F2"/>
    <mergeCell ref="A4:R4"/>
    <mergeCell ref="E6:F6"/>
    <mergeCell ref="H6:I6"/>
    <mergeCell ref="K6:L6"/>
    <mergeCell ref="N6:O6"/>
    <mergeCell ref="Q6:R6"/>
    <mergeCell ref="E9:F9"/>
    <mergeCell ref="H9:I9"/>
    <mergeCell ref="K9:L9"/>
    <mergeCell ref="N9:O9"/>
    <mergeCell ref="Q9:R9"/>
    <mergeCell ref="E12:F12"/>
    <mergeCell ref="H12:I12"/>
    <mergeCell ref="K12:L12"/>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4.8"/>
  </cols>
  <sheetData>
    <row r="2" customFormat="false" ht="15" hidden="false" customHeight="false" outlineLevel="0" collapsed="false">
      <c r="A2" s="1" t="s">
        <v>638</v>
      </c>
      <c r="B2" s="1"/>
      <c r="C2" s="1"/>
      <c r="D2" s="1"/>
      <c r="E2" s="1"/>
      <c r="F2" s="1"/>
    </row>
    <row r="4" customFormat="false" ht="15" hidden="false" customHeight="false" outlineLevel="0" collapsed="false">
      <c r="A4" s="2"/>
      <c r="B4" s="2"/>
    </row>
    <row r="6" customFormat="false" ht="15" hidden="false" customHeight="false" outlineLevel="0" collapsed="false">
      <c r="B6" s="5" t="s">
        <v>639</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72"/>
    <col collapsed="false" customWidth="true" hidden="false" outlineLevel="0" max="5" min="5" style="0" width="10.71"/>
    <col collapsed="false" customWidth="true" hidden="false" outlineLevel="0" max="7" min="7" style="0" width="4.7"/>
    <col collapsed="false" customWidth="true" hidden="false" outlineLevel="0" max="9" min="9" style="0" width="10.71"/>
    <col collapsed="false" customWidth="true" hidden="false" outlineLevel="0" max="11" min="11" style="0" width="10.71"/>
  </cols>
  <sheetData>
    <row r="2" customFormat="false" ht="15" hidden="false" customHeight="false" outlineLevel="0" collapsed="false">
      <c r="A2" s="1" t="s">
        <v>640</v>
      </c>
      <c r="B2" s="1"/>
      <c r="C2" s="1"/>
      <c r="D2" s="1"/>
      <c r="E2" s="1"/>
      <c r="F2" s="1"/>
    </row>
    <row r="4" customFormat="false" ht="15" hidden="false" customHeight="false" outlineLevel="0" collapsed="false">
      <c r="A4" s="2"/>
      <c r="B4" s="2"/>
      <c r="C4" s="2"/>
      <c r="D4" s="2"/>
      <c r="E4" s="2"/>
      <c r="F4" s="2"/>
      <c r="G4" s="2"/>
      <c r="H4" s="2"/>
      <c r="I4" s="2"/>
      <c r="J4" s="2"/>
      <c r="K4" s="2"/>
    </row>
    <row r="6" customFormat="false" ht="15" hidden="false" customHeight="false" outlineLevel="0" collapsed="false">
      <c r="A6" s="0" t="s">
        <v>641</v>
      </c>
      <c r="C6" s="0" t="s">
        <v>642</v>
      </c>
      <c r="E6" s="0" t="s">
        <v>643</v>
      </c>
      <c r="G6" s="0" t="s">
        <v>644</v>
      </c>
      <c r="I6" s="0" t="s">
        <v>645</v>
      </c>
      <c r="K6" s="0" t="s">
        <v>646</v>
      </c>
    </row>
    <row r="7" customFormat="false" ht="15" hidden="false" customHeight="false" outlineLevel="0" collapsed="false">
      <c r="A7" s="26" t="n">
        <v>1</v>
      </c>
      <c r="E7" s="26" t="n">
        <v>1</v>
      </c>
      <c r="G7" s="0" t="s">
        <v>647</v>
      </c>
      <c r="K7" s="28" t="n">
        <v>2635303</v>
      </c>
    </row>
    <row r="8" customFormat="false" ht="15" hidden="false" customHeight="false" outlineLevel="0" collapsed="false">
      <c r="C8" s="2" t="s">
        <v>648</v>
      </c>
      <c r="D8" s="2"/>
      <c r="E8" s="2"/>
      <c r="F8" s="2"/>
      <c r="G8" s="2"/>
      <c r="H8" s="2"/>
      <c r="I8" s="2"/>
    </row>
    <row r="9" customFormat="false" ht="15" hidden="false" customHeight="false" outlineLevel="0" collapsed="false">
      <c r="C9" s="2" t="s">
        <v>649</v>
      </c>
      <c r="D9" s="2"/>
      <c r="E9" s="2"/>
      <c r="F9" s="2"/>
      <c r="G9" s="2"/>
      <c r="H9" s="2"/>
      <c r="I9" s="2"/>
    </row>
    <row r="10" customFormat="false" ht="15" hidden="false" customHeight="false" outlineLevel="0" collapsed="false">
      <c r="C10" s="2" t="s">
        <v>650</v>
      </c>
      <c r="D10" s="2"/>
      <c r="E10" s="2"/>
      <c r="F10" s="2"/>
      <c r="G10" s="2"/>
      <c r="H10" s="2"/>
      <c r="I10" s="2"/>
    </row>
    <row r="11" customFormat="false" ht="15" hidden="false" customHeight="false" outlineLevel="0" collapsed="false">
      <c r="C11" s="2" t="s">
        <v>651</v>
      </c>
      <c r="D11" s="2"/>
      <c r="E11" s="2"/>
      <c r="F11" s="2"/>
      <c r="G11" s="2"/>
      <c r="H11" s="2"/>
      <c r="I11" s="2"/>
    </row>
    <row r="12" customFormat="false" ht="15" hidden="false" customHeight="false" outlineLevel="0" collapsed="false">
      <c r="C12" s="0" t="s">
        <v>652</v>
      </c>
    </row>
    <row r="13" customFormat="false" ht="15" hidden="false" customHeight="false" outlineLevel="0" collapsed="false">
      <c r="E13" s="9" t="s">
        <v>653</v>
      </c>
      <c r="F13" s="9"/>
      <c r="G13" s="9"/>
      <c r="H13" s="9"/>
      <c r="I13" s="9"/>
      <c r="K13" s="28" t="n">
        <v>2512994</v>
      </c>
    </row>
    <row r="14" customFormat="false" ht="15" hidden="false" customHeight="false" outlineLevel="0" collapsed="false">
      <c r="E14" s="9" t="s">
        <v>654</v>
      </c>
      <c r="F14" s="9"/>
      <c r="G14" s="9"/>
      <c r="H14" s="9"/>
      <c r="I14" s="9"/>
      <c r="K14" s="28" t="n">
        <v>122309</v>
      </c>
    </row>
    <row r="15" customFormat="false" ht="15" hidden="false" customHeight="false" outlineLevel="0" collapsed="false">
      <c r="E15" s="29" t="s">
        <v>655</v>
      </c>
      <c r="F15" s="29"/>
      <c r="G15" s="29"/>
      <c r="H15" s="29"/>
      <c r="I15" s="29"/>
      <c r="K15" s="28" t="n">
        <v>2635303</v>
      </c>
    </row>
  </sheetData>
  <mergeCells count="9">
    <mergeCell ref="A2:F2"/>
    <mergeCell ref="A4:K4"/>
    <mergeCell ref="C8:I8"/>
    <mergeCell ref="C9:I9"/>
    <mergeCell ref="C10:I10"/>
    <mergeCell ref="C11:I11"/>
    <mergeCell ref="E13:I13"/>
    <mergeCell ref="E14:I14"/>
    <mergeCell ref="E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7.73"/>
    <col collapsed="false" customWidth="true" hidden="false" outlineLevel="0" max="7" min="7" style="0" width="4.7"/>
    <col collapsed="false" customWidth="true" hidden="false" outlineLevel="0" max="9" min="9" style="0" width="10.71"/>
    <col collapsed="false" customWidth="true" hidden="false" outlineLevel="0" max="12" min="12" style="0" width="10.71"/>
  </cols>
  <sheetData>
    <row r="2" customFormat="false" ht="15" hidden="false" customHeight="false" outlineLevel="0" collapsed="false">
      <c r="A2" s="2"/>
      <c r="B2" s="2"/>
      <c r="C2" s="2"/>
      <c r="D2" s="2"/>
      <c r="E2" s="2"/>
      <c r="F2" s="2"/>
      <c r="G2" s="2"/>
      <c r="H2" s="2"/>
      <c r="I2" s="2"/>
      <c r="J2" s="2"/>
      <c r="K2" s="2"/>
      <c r="L2" s="2"/>
      <c r="M2" s="2"/>
    </row>
    <row r="4" customFormat="false" ht="15" hidden="false" customHeight="false" outlineLevel="0" collapsed="false">
      <c r="A4" s="0" t="s">
        <v>641</v>
      </c>
      <c r="C4" s="0" t="s">
        <v>642</v>
      </c>
      <c r="E4" s="0" t="s">
        <v>643</v>
      </c>
      <c r="G4" s="0" t="s">
        <v>644</v>
      </c>
      <c r="I4" s="0" t="s">
        <v>645</v>
      </c>
      <c r="K4" s="2" t="s">
        <v>646</v>
      </c>
      <c r="L4" s="2"/>
      <c r="M4" s="2"/>
    </row>
    <row r="5" customFormat="false" ht="15" hidden="false" customHeight="false" outlineLevel="0" collapsed="false">
      <c r="A5" s="26" t="n">
        <v>101</v>
      </c>
      <c r="L5" s="28" t="n">
        <v>0</v>
      </c>
    </row>
    <row r="6" customFormat="false" ht="15" hidden="false" customHeight="false" outlineLevel="0" collapsed="false">
      <c r="C6" s="2" t="s">
        <v>656</v>
      </c>
      <c r="D6" s="2"/>
      <c r="E6" s="2"/>
      <c r="F6" s="2"/>
      <c r="G6" s="2"/>
      <c r="H6" s="2"/>
      <c r="I6" s="2"/>
      <c r="K6" s="2"/>
      <c r="L6" s="2"/>
      <c r="M6" s="2"/>
    </row>
    <row r="7" customFormat="false" ht="15" hidden="false" customHeight="false" outlineLevel="0" collapsed="false">
      <c r="C7" s="2" t="s">
        <v>649</v>
      </c>
      <c r="D7" s="2"/>
      <c r="E7" s="2"/>
      <c r="F7" s="2"/>
      <c r="G7" s="2"/>
      <c r="H7" s="2"/>
      <c r="I7" s="2"/>
      <c r="K7" s="2"/>
      <c r="L7" s="2"/>
      <c r="M7" s="2"/>
    </row>
    <row r="8" customFormat="false" ht="15" hidden="false" customHeight="false" outlineLevel="0" collapsed="false">
      <c r="C8" s="2" t="s">
        <v>657</v>
      </c>
      <c r="D8" s="2"/>
      <c r="E8" s="2"/>
      <c r="F8" s="2"/>
      <c r="G8" s="2"/>
      <c r="H8" s="2"/>
      <c r="I8" s="2"/>
      <c r="K8" s="2"/>
      <c r="L8" s="2"/>
      <c r="M8" s="2"/>
    </row>
    <row r="9" customFormat="false" ht="15" hidden="false" customHeight="false" outlineLevel="0" collapsed="false">
      <c r="E9" s="9" t="s">
        <v>653</v>
      </c>
      <c r="F9" s="9"/>
      <c r="G9" s="9"/>
      <c r="H9" s="9"/>
      <c r="I9" s="9"/>
      <c r="L9" s="28" t="n">
        <v>0</v>
      </c>
    </row>
    <row r="10" customFormat="false" ht="15" hidden="false" customHeight="false" outlineLevel="0" collapsed="false">
      <c r="E10" s="9" t="s">
        <v>654</v>
      </c>
      <c r="F10" s="9"/>
      <c r="G10" s="9"/>
      <c r="H10" s="9"/>
      <c r="I10" s="9"/>
      <c r="L10" s="28" t="n">
        <v>0</v>
      </c>
    </row>
    <row r="11" customFormat="false" ht="15" hidden="false" customHeight="false" outlineLevel="0" collapsed="false">
      <c r="E11" s="29" t="s">
        <v>655</v>
      </c>
      <c r="F11" s="29"/>
      <c r="G11" s="29"/>
      <c r="H11" s="29"/>
      <c r="I11" s="29"/>
      <c r="L11" s="28" t="n">
        <v>0</v>
      </c>
    </row>
    <row r="12" customFormat="false" ht="15" hidden="false" customHeight="false" outlineLevel="0" collapsed="false">
      <c r="C12" s="0" t="s">
        <v>658</v>
      </c>
      <c r="L12" s="28" t="n">
        <v>706000</v>
      </c>
    </row>
  </sheetData>
  <mergeCells count="11">
    <mergeCell ref="A2:M2"/>
    <mergeCell ref="K4:M4"/>
    <mergeCell ref="C6:I6"/>
    <mergeCell ref="K6:M6"/>
    <mergeCell ref="C7:I7"/>
    <mergeCell ref="K7:M7"/>
    <mergeCell ref="C8:I8"/>
    <mergeCell ref="K8:M8"/>
    <mergeCell ref="E9:I9"/>
    <mergeCell ref="E10:I10"/>
    <mergeCell ref="E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72"/>
    <col collapsed="false" customWidth="true" hidden="false" outlineLevel="0" max="5" min="5" style="0" width="10.71"/>
    <col collapsed="false" customWidth="true" hidden="false" outlineLevel="0" max="7" min="7" style="0" width="4.7"/>
    <col collapsed="false" customWidth="true" hidden="false" outlineLevel="0" max="9" min="9" style="0" width="10.71"/>
    <col collapsed="false" customWidth="true" hidden="false" outlineLevel="0" max="11" min="11" style="0" width="10.71"/>
  </cols>
  <sheetData>
    <row r="2" customFormat="false" ht="15" hidden="false" customHeight="false" outlineLevel="0" collapsed="false">
      <c r="A2" s="2"/>
      <c r="B2" s="2"/>
      <c r="C2" s="2"/>
      <c r="D2" s="2"/>
      <c r="E2" s="2"/>
      <c r="F2" s="2"/>
      <c r="G2" s="2"/>
      <c r="H2" s="2"/>
      <c r="I2" s="2"/>
      <c r="J2" s="2"/>
      <c r="K2" s="2"/>
    </row>
    <row r="4" customFormat="false" ht="15" hidden="false" customHeight="false" outlineLevel="0" collapsed="false">
      <c r="A4" s="0" t="s">
        <v>641</v>
      </c>
      <c r="C4" s="0" t="s">
        <v>642</v>
      </c>
      <c r="E4" s="0" t="s">
        <v>643</v>
      </c>
      <c r="G4" s="0" t="s">
        <v>644</v>
      </c>
      <c r="I4" s="0" t="s">
        <v>645</v>
      </c>
      <c r="K4" s="0" t="s">
        <v>646</v>
      </c>
    </row>
    <row r="5" customFormat="false" ht="15" hidden="false" customHeight="false" outlineLevel="0" collapsed="false">
      <c r="A5" s="26" t="n">
        <v>3</v>
      </c>
      <c r="E5" s="26" t="n">
        <v>1</v>
      </c>
      <c r="G5" s="0" t="s">
        <v>647</v>
      </c>
      <c r="K5" s="27" t="n">
        <v>15869322</v>
      </c>
    </row>
    <row r="6" customFormat="false" ht="15" hidden="false" customHeight="false" outlineLevel="0" collapsed="false">
      <c r="C6" s="2" t="s">
        <v>659</v>
      </c>
      <c r="D6" s="2"/>
      <c r="E6" s="2"/>
      <c r="F6" s="2"/>
      <c r="G6" s="2"/>
      <c r="H6" s="2"/>
      <c r="I6" s="2"/>
    </row>
    <row r="7" customFormat="false" ht="15" hidden="false" customHeight="false" outlineLevel="0" collapsed="false">
      <c r="C7" s="2" t="s">
        <v>649</v>
      </c>
      <c r="D7" s="2"/>
      <c r="E7" s="2"/>
      <c r="F7" s="2"/>
      <c r="G7" s="2"/>
      <c r="H7" s="2"/>
      <c r="I7" s="2"/>
    </row>
    <row r="8" customFormat="false" ht="15" hidden="false" customHeight="false" outlineLevel="0" collapsed="false">
      <c r="C8" s="2" t="s">
        <v>650</v>
      </c>
      <c r="D8" s="2"/>
      <c r="E8" s="2"/>
      <c r="F8" s="2"/>
      <c r="G8" s="2"/>
      <c r="H8" s="2"/>
      <c r="I8" s="2"/>
    </row>
    <row r="9" customFormat="false" ht="15" hidden="false" customHeight="false" outlineLevel="0" collapsed="false">
      <c r="A9" s="0" t="s">
        <v>660</v>
      </c>
      <c r="C9" s="2" t="s">
        <v>651</v>
      </c>
      <c r="D9" s="2"/>
      <c r="E9" s="2"/>
      <c r="F9" s="2"/>
      <c r="G9" s="2"/>
      <c r="H9" s="2"/>
      <c r="I9" s="2"/>
    </row>
    <row r="10" customFormat="false" ht="15" hidden="false" customHeight="false" outlineLevel="0" collapsed="false">
      <c r="C10" s="0" t="s">
        <v>652</v>
      </c>
    </row>
    <row r="11" customFormat="false" ht="15" hidden="false" customHeight="false" outlineLevel="0" collapsed="false">
      <c r="E11" s="9" t="s">
        <v>653</v>
      </c>
      <c r="F11" s="9"/>
      <c r="G11" s="9"/>
      <c r="H11" s="9"/>
      <c r="I11" s="9"/>
      <c r="K11" s="27" t="n">
        <v>15460753</v>
      </c>
    </row>
    <row r="12" customFormat="false" ht="15" hidden="false" customHeight="false" outlineLevel="0" collapsed="false">
      <c r="E12" s="9" t="s">
        <v>654</v>
      </c>
      <c r="F12" s="9"/>
      <c r="G12" s="9"/>
      <c r="H12" s="9"/>
      <c r="I12" s="9"/>
      <c r="K12" s="27" t="n">
        <v>408569</v>
      </c>
    </row>
    <row r="13" customFormat="false" ht="15" hidden="false" customHeight="false" outlineLevel="0" collapsed="false">
      <c r="E13" s="29" t="s">
        <v>655</v>
      </c>
      <c r="F13" s="29"/>
      <c r="G13" s="29"/>
      <c r="H13" s="29"/>
      <c r="I13" s="29"/>
      <c r="K13" s="28" t="n">
        <v>15869322</v>
      </c>
    </row>
  </sheetData>
  <mergeCells count="8">
    <mergeCell ref="A2:K2"/>
    <mergeCell ref="C6:I6"/>
    <mergeCell ref="C7:I7"/>
    <mergeCell ref="C8:I8"/>
    <mergeCell ref="C9:I9"/>
    <mergeCell ref="E11:I11"/>
    <mergeCell ref="E12:I12"/>
    <mergeCell ref="E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9.73"/>
    <col collapsed="false" customWidth="true" hidden="false" outlineLevel="0" max="7" min="7" style="0" width="99.8"/>
    <col collapsed="false" customWidth="true" hidden="false" outlineLevel="0" max="9" min="9" style="0" width="13.71"/>
  </cols>
  <sheetData>
    <row r="2" customFormat="false" ht="15" hidden="false" customHeight="false" outlineLevel="0" collapsed="false">
      <c r="A2" s="2"/>
      <c r="B2" s="2"/>
      <c r="C2" s="2"/>
      <c r="D2" s="2"/>
      <c r="E2" s="2"/>
      <c r="F2" s="2"/>
      <c r="G2" s="2"/>
      <c r="H2" s="2"/>
      <c r="I2" s="2"/>
    </row>
    <row r="4" customFormat="false" ht="15" hidden="false" customHeight="false" outlineLevel="0" collapsed="false">
      <c r="A4" s="2" t="s">
        <v>661</v>
      </c>
      <c r="B4" s="2"/>
      <c r="C4" s="2"/>
      <c r="D4" s="2"/>
      <c r="E4" s="2"/>
      <c r="F4" s="2"/>
      <c r="G4" s="2"/>
      <c r="H4" s="2"/>
      <c r="I4" s="2"/>
    </row>
    <row r="5" customFormat="false" ht="15" hidden="false" customHeight="false" outlineLevel="0" collapsed="false">
      <c r="A5" s="0" t="s">
        <v>662</v>
      </c>
      <c r="C5" s="0" t="s">
        <v>663</v>
      </c>
      <c r="E5" s="0" t="s">
        <v>643</v>
      </c>
      <c r="G5" s="0" t="s">
        <v>664</v>
      </c>
      <c r="I5" s="0" t="s">
        <v>665</v>
      </c>
    </row>
    <row r="6" customFormat="false" ht="15" hidden="false" customHeight="false" outlineLevel="0" collapsed="false">
      <c r="A6" s="26" t="n">
        <v>1</v>
      </c>
      <c r="C6" s="0" t="s">
        <v>666</v>
      </c>
      <c r="E6" s="0" t="s">
        <v>667</v>
      </c>
      <c r="G6" s="0" t="s">
        <v>668</v>
      </c>
      <c r="I6" s="0" t="s">
        <v>669</v>
      </c>
    </row>
    <row r="7" customFormat="false" ht="15" hidden="false" customHeight="false" outlineLevel="0" collapsed="false">
      <c r="A7" s="26" t="n">
        <v>101</v>
      </c>
      <c r="C7" s="0" t="s">
        <v>667</v>
      </c>
      <c r="E7" s="0" t="s">
        <v>667</v>
      </c>
      <c r="G7" s="0" t="s">
        <v>667</v>
      </c>
      <c r="I7" s="0" t="s">
        <v>667</v>
      </c>
    </row>
    <row r="8" customFormat="false" ht="15" hidden="false" customHeight="false" outlineLevel="0" collapsed="false">
      <c r="A8" s="26" t="n">
        <v>2</v>
      </c>
      <c r="C8" s="0" t="s">
        <v>666</v>
      </c>
      <c r="E8" s="0" t="s">
        <v>667</v>
      </c>
      <c r="G8" s="0" t="s">
        <v>668</v>
      </c>
      <c r="I8" s="0" t="s">
        <v>669</v>
      </c>
    </row>
    <row r="9" customFormat="false" ht="15" hidden="false" customHeight="false" outlineLevel="0" collapsed="false">
      <c r="A9" s="26" t="n">
        <v>3</v>
      </c>
      <c r="C9" s="0" t="s">
        <v>670</v>
      </c>
      <c r="E9" s="0" t="s">
        <v>667</v>
      </c>
      <c r="G9" s="0" t="s">
        <v>671</v>
      </c>
      <c r="I9" s="0" t="s">
        <v>669</v>
      </c>
    </row>
    <row r="10" customFormat="false" ht="15" hidden="false" customHeight="false" outlineLevel="0" collapsed="false">
      <c r="A10" s="26" t="n">
        <v>4</v>
      </c>
      <c r="E10" s="0" t="s">
        <v>667</v>
      </c>
      <c r="G10" s="0" t="s">
        <v>671</v>
      </c>
      <c r="I10" s="0" t="s">
        <v>669</v>
      </c>
    </row>
  </sheetData>
  <mergeCells count="2">
    <mergeCell ref="A2:I2"/>
    <mergeCell ref="A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39.74"/>
  </cols>
  <sheetData>
    <row r="2" customFormat="false" ht="15" hidden="false" customHeight="false" outlineLevel="0" collapsed="false">
      <c r="A2" s="2"/>
      <c r="B2" s="2"/>
      <c r="C2" s="2"/>
    </row>
    <row r="4" customFormat="false" ht="15" hidden="false" customHeight="false" outlineLevel="0" collapsed="false">
      <c r="A4" s="0" t="s">
        <v>672</v>
      </c>
      <c r="B4" s="0" t="s">
        <v>673</v>
      </c>
      <c r="C4" s="0" t="s">
        <v>674</v>
      </c>
    </row>
    <row r="5" customFormat="false" ht="15" hidden="false" customHeight="false" outlineLevel="0" collapsed="false">
      <c r="A5" s="0" t="s">
        <v>675</v>
      </c>
      <c r="B5" s="0" t="s">
        <v>676</v>
      </c>
      <c r="C5" s="0" t="s">
        <v>67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00.81"/>
  </cols>
  <sheetData>
    <row r="2" customFormat="false" ht="15" hidden="false" customHeight="false" outlineLevel="0" collapsed="false">
      <c r="A2" s="1" t="s">
        <v>678</v>
      </c>
      <c r="B2" s="1"/>
      <c r="C2" s="1"/>
      <c r="D2" s="1"/>
      <c r="E2" s="1"/>
      <c r="F2" s="1"/>
    </row>
    <row r="4" customFormat="false" ht="15" hidden="false" customHeight="false" outlineLevel="0" collapsed="false">
      <c r="A4" s="2"/>
      <c r="B4" s="2"/>
      <c r="C4" s="2"/>
    </row>
    <row r="6" customFormat="false" ht="15" hidden="false" customHeight="false" outlineLevel="0" collapsed="false">
      <c r="A6" s="0" t="s">
        <v>679</v>
      </c>
      <c r="B6" s="0" t="s">
        <v>680</v>
      </c>
      <c r="C6" s="0" t="s">
        <v>681</v>
      </c>
    </row>
    <row r="7" customFormat="false" ht="15" hidden="false" customHeight="false" outlineLevel="0" collapsed="false">
      <c r="A7" s="0" t="s">
        <v>682</v>
      </c>
      <c r="B7" s="0" t="s">
        <v>683</v>
      </c>
      <c r="C7" s="0" t="s">
        <v>674</v>
      </c>
    </row>
    <row r="8" customFormat="false" ht="15" hidden="false" customHeight="false" outlineLevel="0" collapsed="false">
      <c r="A8" s="0" t="s">
        <v>684</v>
      </c>
      <c r="B8" s="0" t="s">
        <v>685</v>
      </c>
      <c r="C8" s="0" t="s">
        <v>686</v>
      </c>
    </row>
    <row r="9" customFormat="false" ht="15" hidden="false" customHeight="false" outlineLevel="0" collapsed="false">
      <c r="A9" s="0" t="s">
        <v>687</v>
      </c>
      <c r="B9" s="0" t="s">
        <v>688</v>
      </c>
      <c r="C9" s="0" t="s">
        <v>689</v>
      </c>
    </row>
    <row r="10" customFormat="false" ht="15" hidden="false" customHeight="false" outlineLevel="0" collapsed="false">
      <c r="A10" s="0" t="s">
        <v>690</v>
      </c>
      <c r="B10" s="0" t="s">
        <v>691</v>
      </c>
      <c r="C10" s="0" t="s">
        <v>686</v>
      </c>
    </row>
    <row r="11" customFormat="false" ht="15" hidden="false" customHeight="false" outlineLevel="0" collapsed="false">
      <c r="A11" s="0" t="s">
        <v>692</v>
      </c>
      <c r="B11" s="0" t="s">
        <v>693</v>
      </c>
      <c r="C11" s="0" t="s">
        <v>686</v>
      </c>
    </row>
    <row r="12" customFormat="false" ht="15" hidden="false" customHeight="false" outlineLevel="0" collapsed="false">
      <c r="A12" s="0" t="s">
        <v>694</v>
      </c>
      <c r="B12" s="0" t="s">
        <v>695</v>
      </c>
      <c r="C12" s="0" t="s">
        <v>686</v>
      </c>
    </row>
    <row r="13" customFormat="false" ht="15" hidden="false" customHeight="false" outlineLevel="0" collapsed="false">
      <c r="A13" s="0" t="s">
        <v>696</v>
      </c>
      <c r="B13" s="0" t="s">
        <v>697</v>
      </c>
      <c r="C13" s="0" t="s">
        <v>698</v>
      </c>
    </row>
    <row r="14" customFormat="false" ht="15" hidden="false" customHeight="false" outlineLevel="0" collapsed="false">
      <c r="A14" s="0" t="s">
        <v>699</v>
      </c>
      <c r="B14" s="0" t="s">
        <v>700</v>
      </c>
      <c r="C14" s="0" t="s">
        <v>701</v>
      </c>
    </row>
    <row r="15" customFormat="false" ht="15" hidden="false" customHeight="false" outlineLevel="0" collapsed="false">
      <c r="A15" s="0" t="s">
        <v>702</v>
      </c>
      <c r="B15" s="0" t="s">
        <v>703</v>
      </c>
      <c r="C15" s="0" t="s">
        <v>704</v>
      </c>
    </row>
    <row r="16" customFormat="false" ht="15" hidden="false" customHeight="false" outlineLevel="0" collapsed="false">
      <c r="A16" s="0" t="s">
        <v>705</v>
      </c>
      <c r="B16" s="0" t="s">
        <v>706</v>
      </c>
      <c r="C16" s="0" t="s">
        <v>707</v>
      </c>
    </row>
    <row r="17" customFormat="false" ht="15" hidden="false" customHeight="false" outlineLevel="0" collapsed="false">
      <c r="A17" s="0" t="s">
        <v>708</v>
      </c>
      <c r="B17" s="0" t="s">
        <v>709</v>
      </c>
      <c r="C17" s="0" t="s">
        <v>710</v>
      </c>
    </row>
    <row r="18" customFormat="false" ht="15" hidden="false" customHeight="false" outlineLevel="0" collapsed="false">
      <c r="A18" s="0" t="s">
        <v>711</v>
      </c>
      <c r="B18" s="0" t="s">
        <v>712</v>
      </c>
      <c r="C18" s="0" t="s">
        <v>713</v>
      </c>
    </row>
    <row r="19" customFormat="false" ht="15" hidden="false" customHeight="false" outlineLevel="0" collapsed="false">
      <c r="A19" s="0" t="s">
        <v>714</v>
      </c>
      <c r="B19" s="0" t="s">
        <v>715</v>
      </c>
      <c r="C19" s="0" t="s">
        <v>713</v>
      </c>
    </row>
    <row r="20" customFormat="false" ht="15" hidden="false" customHeight="false" outlineLevel="0" collapsed="false">
      <c r="A20" s="0" t="s">
        <v>716</v>
      </c>
      <c r="B20" s="0" t="s">
        <v>717</v>
      </c>
      <c r="C20" s="0" t="s">
        <v>718</v>
      </c>
    </row>
    <row r="21" customFormat="false" ht="15" hidden="false" customHeight="false" outlineLevel="0" collapsed="false">
      <c r="A21" s="0" t="s">
        <v>719</v>
      </c>
      <c r="B21" s="0" t="s">
        <v>720</v>
      </c>
      <c r="C21" s="0" t="s">
        <v>721</v>
      </c>
    </row>
    <row r="22" customFormat="false" ht="15" hidden="false" customHeight="false" outlineLevel="0" collapsed="false">
      <c r="A22" s="0" t="s">
        <v>722</v>
      </c>
      <c r="B22" s="0" t="s">
        <v>723</v>
      </c>
      <c r="C22" s="0" t="s">
        <v>724</v>
      </c>
    </row>
    <row r="23" customFormat="false" ht="15" hidden="false" customHeight="false" outlineLevel="0" collapsed="false">
      <c r="A23" s="0" t="s">
        <v>725</v>
      </c>
      <c r="B23" s="0" t="s">
        <v>726</v>
      </c>
      <c r="C23" s="0" t="s">
        <v>727</v>
      </c>
    </row>
    <row r="24" customFormat="false" ht="15" hidden="false" customHeight="false" outlineLevel="0" collapsed="false">
      <c r="A24" s="0" t="s">
        <v>728</v>
      </c>
      <c r="B24" s="0" t="s">
        <v>729</v>
      </c>
      <c r="C24" s="0" t="s">
        <v>730</v>
      </c>
    </row>
    <row r="25" customFormat="false" ht="15" hidden="false" customHeight="false" outlineLevel="0" collapsed="false">
      <c r="A25" s="0" t="s">
        <v>731</v>
      </c>
      <c r="B25" s="0" t="s">
        <v>732</v>
      </c>
      <c r="C25" s="0" t="s">
        <v>733</v>
      </c>
    </row>
    <row r="26" customFormat="false" ht="15" hidden="false" customHeight="false" outlineLevel="0" collapsed="false">
      <c r="A26" s="0" t="s">
        <v>734</v>
      </c>
      <c r="B26" s="0" t="s">
        <v>735</v>
      </c>
      <c r="C26" s="0" t="s">
        <v>736</v>
      </c>
    </row>
    <row r="27" customFormat="false" ht="15" hidden="false" customHeight="false" outlineLevel="0" collapsed="false">
      <c r="A27" s="0" t="s">
        <v>737</v>
      </c>
      <c r="B27" s="0" t="s">
        <v>738</v>
      </c>
      <c r="C27" s="0" t="s">
        <v>698</v>
      </c>
    </row>
    <row r="28" customFormat="false" ht="15" hidden="false" customHeight="false" outlineLevel="0" collapsed="false">
      <c r="A28" s="0" t="s">
        <v>739</v>
      </c>
      <c r="B28" s="0" t="s">
        <v>740</v>
      </c>
      <c r="C28" s="0" t="s">
        <v>741</v>
      </c>
    </row>
    <row r="29" customFormat="false" ht="15" hidden="false" customHeight="false" outlineLevel="0" collapsed="false">
      <c r="A29" s="0" t="s">
        <v>742</v>
      </c>
      <c r="B29" s="0" t="s">
        <v>743</v>
      </c>
      <c r="C29" s="0" t="s">
        <v>744</v>
      </c>
    </row>
    <row r="30" customFormat="false" ht="15" hidden="false" customHeight="false" outlineLevel="0" collapsed="false">
      <c r="A30" s="0" t="s">
        <v>745</v>
      </c>
      <c r="B30" s="0" t="s">
        <v>746</v>
      </c>
      <c r="C30" s="0" t="s">
        <v>744</v>
      </c>
    </row>
    <row r="31" customFormat="false" ht="15" hidden="false" customHeight="false" outlineLevel="0" collapsed="false">
      <c r="A31" s="0" t="s">
        <v>747</v>
      </c>
      <c r="B31" s="0" t="s">
        <v>748</v>
      </c>
      <c r="C31" s="0" t="s">
        <v>724</v>
      </c>
    </row>
    <row r="32" customFormat="false" ht="15" hidden="false" customHeight="false" outlineLevel="0" collapsed="false">
      <c r="A32" s="0" t="s">
        <v>749</v>
      </c>
      <c r="B32" s="0" t="s">
        <v>750</v>
      </c>
      <c r="C32" s="0" t="s">
        <v>724</v>
      </c>
    </row>
    <row r="33" customFormat="false" ht="15" hidden="false" customHeight="false" outlineLevel="0" collapsed="false">
      <c r="A33" s="0" t="s">
        <v>751</v>
      </c>
      <c r="B33" s="0" t="s">
        <v>752</v>
      </c>
      <c r="C33" s="0" t="s">
        <v>698</v>
      </c>
    </row>
    <row r="34" customFormat="false" ht="15" hidden="false" customHeight="false" outlineLevel="0" collapsed="false">
      <c r="A34" s="0" t="s">
        <v>753</v>
      </c>
      <c r="B34" s="0" t="s">
        <v>754</v>
      </c>
      <c r="C34" s="0" t="s">
        <v>698</v>
      </c>
    </row>
    <row r="35" customFormat="false" ht="15" hidden="false" customHeight="false" outlineLevel="0" collapsed="false">
      <c r="A35" s="0" t="s">
        <v>755</v>
      </c>
      <c r="B35" s="0" t="s">
        <v>756</v>
      </c>
      <c r="C35" s="0" t="s">
        <v>741</v>
      </c>
    </row>
    <row r="36" customFormat="false" ht="15" hidden="false" customHeight="false" outlineLevel="0" collapsed="false">
      <c r="A36" s="0" t="s">
        <v>757</v>
      </c>
      <c r="B36" s="0" t="s">
        <v>758</v>
      </c>
      <c r="C36" s="0" t="s">
        <v>759</v>
      </c>
    </row>
    <row r="37" customFormat="false" ht="15" hidden="false" customHeight="false" outlineLevel="0" collapsed="false">
      <c r="A37" s="0" t="s">
        <v>760</v>
      </c>
      <c r="B37" s="0" t="s">
        <v>761</v>
      </c>
      <c r="C37" s="0" t="s">
        <v>741</v>
      </c>
    </row>
    <row r="38" customFormat="false" ht="15" hidden="false" customHeight="false" outlineLevel="0" collapsed="false">
      <c r="A38" s="0" t="s">
        <v>762</v>
      </c>
      <c r="B38" s="0" t="s">
        <v>763</v>
      </c>
      <c r="C38" s="0" t="s">
        <v>76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73.77"/>
  </cols>
  <sheetData>
    <row r="2" customFormat="false" ht="15" hidden="false" customHeight="false" outlineLevel="0" collapsed="false">
      <c r="A2" s="2"/>
      <c r="B2" s="2"/>
      <c r="C2" s="2"/>
    </row>
    <row r="4" customFormat="false" ht="15" hidden="false" customHeight="false" outlineLevel="0" collapsed="false">
      <c r="A4" s="0" t="s">
        <v>765</v>
      </c>
      <c r="B4" s="0" t="s">
        <v>766</v>
      </c>
      <c r="C4" s="0" t="s">
        <v>767</v>
      </c>
    </row>
    <row r="5" customFormat="false" ht="15" hidden="false" customHeight="false" outlineLevel="0" collapsed="false">
      <c r="A5" s="0" t="s">
        <v>768</v>
      </c>
      <c r="B5" s="0" t="s">
        <v>769</v>
      </c>
      <c r="C5" s="0" t="s">
        <v>770</v>
      </c>
    </row>
    <row r="6" customFormat="false" ht="15" hidden="false" customHeight="false" outlineLevel="0" collapsed="false">
      <c r="A6" s="0" t="s">
        <v>771</v>
      </c>
      <c r="B6" s="0" t="s">
        <v>772</v>
      </c>
      <c r="C6" s="0" t="s">
        <v>773</v>
      </c>
    </row>
    <row r="7" customFormat="false" ht="15" hidden="false" customHeight="false" outlineLevel="0" collapsed="false">
      <c r="A7" s="0" t="s">
        <v>774</v>
      </c>
      <c r="B7" s="0" t="s">
        <v>775</v>
      </c>
      <c r="C7" s="0" t="s">
        <v>776</v>
      </c>
    </row>
    <row r="8" customFormat="false" ht="15" hidden="false" customHeight="false" outlineLevel="0" collapsed="false">
      <c r="A8" s="0" t="s">
        <v>777</v>
      </c>
      <c r="B8" s="0" t="s">
        <v>778</v>
      </c>
      <c r="C8" s="0" t="s">
        <v>779</v>
      </c>
    </row>
    <row r="9" customFormat="false" ht="15" hidden="false" customHeight="false" outlineLevel="0" collapsed="false">
      <c r="A9" s="0" t="s">
        <v>780</v>
      </c>
      <c r="B9" s="0" t="s">
        <v>781</v>
      </c>
      <c r="C9" s="0" t="s">
        <v>782</v>
      </c>
    </row>
    <row r="10" customFormat="false" ht="15" hidden="false" customHeight="false" outlineLevel="0" collapsed="false">
      <c r="A10" s="0" t="s">
        <v>783</v>
      </c>
      <c r="B10" s="0" t="s">
        <v>784</v>
      </c>
      <c r="C10" s="0" t="s">
        <v>785</v>
      </c>
    </row>
    <row r="11" customFormat="false" ht="15" hidden="false" customHeight="false" outlineLevel="0" collapsed="false">
      <c r="A11" s="0" t="s">
        <v>786</v>
      </c>
      <c r="B11" s="0" t="s">
        <v>787</v>
      </c>
      <c r="C11" s="0" t="s">
        <v>788</v>
      </c>
    </row>
    <row r="12" customFormat="false" ht="15" hidden="false" customHeight="false" outlineLevel="0" collapsed="false">
      <c r="A12" s="0" t="s">
        <v>789</v>
      </c>
      <c r="B12" s="0" t="s">
        <v>790</v>
      </c>
      <c r="C12" s="0" t="s">
        <v>791</v>
      </c>
    </row>
    <row r="13" customFormat="false" ht="15" hidden="false" customHeight="false" outlineLevel="0" collapsed="false">
      <c r="A13" s="0" t="s">
        <v>792</v>
      </c>
      <c r="B13" s="0" t="s">
        <v>793</v>
      </c>
      <c r="C13" s="0" t="s">
        <v>727</v>
      </c>
    </row>
    <row r="14" customFormat="false" ht="15" hidden="false" customHeight="false" outlineLevel="0" collapsed="false">
      <c r="A14" s="0" t="s">
        <v>794</v>
      </c>
      <c r="B14" s="0" t="s">
        <v>795</v>
      </c>
      <c r="C14" s="0" t="s">
        <v>796</v>
      </c>
    </row>
    <row r="15" customFormat="false" ht="15" hidden="false" customHeight="false" outlineLevel="0" collapsed="false">
      <c r="A15" s="0" t="s">
        <v>797</v>
      </c>
      <c r="B15" s="0" t="s">
        <v>798</v>
      </c>
      <c r="C15" s="0" t="s">
        <v>744</v>
      </c>
    </row>
    <row r="16" customFormat="false" ht="15" hidden="false" customHeight="false" outlineLevel="0" collapsed="false">
      <c r="A16" s="0" t="s">
        <v>799</v>
      </c>
      <c r="B16" s="0" t="s">
        <v>800</v>
      </c>
      <c r="C16" s="0" t="s">
        <v>801</v>
      </c>
    </row>
    <row r="17" customFormat="false" ht="15" hidden="false" customHeight="false" outlineLevel="0" collapsed="false">
      <c r="A17" s="0" t="s">
        <v>802</v>
      </c>
      <c r="B17" s="0" t="s">
        <v>803</v>
      </c>
      <c r="C17" s="0" t="s">
        <v>674</v>
      </c>
    </row>
    <row r="18" customFormat="false" ht="15" hidden="false" customHeight="false" outlineLevel="0" collapsed="false">
      <c r="A18" s="0" t="s">
        <v>804</v>
      </c>
      <c r="B18" s="0" t="s">
        <v>805</v>
      </c>
      <c r="C18" s="0" t="s">
        <v>806</v>
      </c>
    </row>
    <row r="19" customFormat="false" ht="15" hidden="false" customHeight="false" outlineLevel="0" collapsed="false">
      <c r="A19" s="0" t="s">
        <v>807</v>
      </c>
      <c r="B19" s="0" t="s">
        <v>808</v>
      </c>
      <c r="C19" s="0" t="s">
        <v>806</v>
      </c>
    </row>
    <row r="20" customFormat="false" ht="15" hidden="false" customHeight="false" outlineLevel="0" collapsed="false">
      <c r="A20" s="0" t="s">
        <v>809</v>
      </c>
      <c r="B20" s="0" t="s">
        <v>810</v>
      </c>
      <c r="C20" s="0" t="s">
        <v>686</v>
      </c>
    </row>
    <row r="21" customFormat="false" ht="15" hidden="false" customHeight="false" outlineLevel="0" collapsed="false">
      <c r="A21" s="0" t="s">
        <v>811</v>
      </c>
      <c r="B21" s="0" t="s">
        <v>812</v>
      </c>
      <c r="C21" s="0" t="s">
        <v>813</v>
      </c>
    </row>
    <row r="22" customFormat="false" ht="15" hidden="false" customHeight="false" outlineLevel="0" collapsed="false">
      <c r="A22" s="0" t="s">
        <v>814</v>
      </c>
      <c r="B22" s="0" t="s">
        <v>815</v>
      </c>
      <c r="C22" s="0" t="s">
        <v>674</v>
      </c>
    </row>
    <row r="23" customFormat="false" ht="15" hidden="false" customHeight="false" outlineLevel="0" collapsed="false">
      <c r="A23" s="0" t="s">
        <v>816</v>
      </c>
      <c r="B23" s="0" t="s">
        <v>817</v>
      </c>
      <c r="C23" s="0" t="s">
        <v>686</v>
      </c>
    </row>
    <row r="24" customFormat="false" ht="15" hidden="false" customHeight="false" outlineLevel="0" collapsed="false">
      <c r="A24" s="0" t="s">
        <v>818</v>
      </c>
      <c r="B24" s="0" t="s">
        <v>819</v>
      </c>
      <c r="C24" s="0" t="s">
        <v>674</v>
      </c>
    </row>
    <row r="25" customFormat="false" ht="15" hidden="false" customHeight="false" outlineLevel="0" collapsed="false">
      <c r="A25" s="0" t="s">
        <v>820</v>
      </c>
      <c r="B25" s="0" t="s">
        <v>821</v>
      </c>
      <c r="C25" s="0" t="s">
        <v>674</v>
      </c>
    </row>
    <row r="26" customFormat="false" ht="15" hidden="false" customHeight="false" outlineLevel="0" collapsed="false">
      <c r="A26" s="0" t="s">
        <v>822</v>
      </c>
      <c r="B26" s="0" t="s">
        <v>823</v>
      </c>
      <c r="C26" s="0" t="s">
        <v>686</v>
      </c>
    </row>
    <row r="27" customFormat="false" ht="15" hidden="false" customHeight="false" outlineLevel="0" collapsed="false">
      <c r="A27" s="0" t="s">
        <v>824</v>
      </c>
      <c r="B27" s="0" t="s">
        <v>825</v>
      </c>
      <c r="C27" s="0" t="s">
        <v>704</v>
      </c>
    </row>
    <row r="28" customFormat="false" ht="15" hidden="false" customHeight="false" outlineLevel="0" collapsed="false">
      <c r="A28" s="0" t="s">
        <v>826</v>
      </c>
      <c r="B28" s="0" t="s">
        <v>827</v>
      </c>
      <c r="C28" s="0" t="s">
        <v>730</v>
      </c>
    </row>
    <row r="29" customFormat="false" ht="15" hidden="false" customHeight="false" outlineLevel="0" collapsed="false">
      <c r="A29" s="0" t="s">
        <v>828</v>
      </c>
      <c r="B29" s="0" t="s">
        <v>829</v>
      </c>
      <c r="C29" s="0" t="s">
        <v>830</v>
      </c>
    </row>
    <row r="30" customFormat="false" ht="15" hidden="false" customHeight="false" outlineLevel="0" collapsed="false">
      <c r="A30" s="0" t="s">
        <v>831</v>
      </c>
      <c r="B30" s="0" t="s">
        <v>832</v>
      </c>
      <c r="C30" s="0" t="s">
        <v>833</v>
      </c>
    </row>
    <row r="31" customFormat="false" ht="15" hidden="false" customHeight="false" outlineLevel="0" collapsed="false">
      <c r="A31" s="0" t="s">
        <v>834</v>
      </c>
      <c r="B31" s="0" t="s">
        <v>835</v>
      </c>
      <c r="C31" s="0" t="s">
        <v>686</v>
      </c>
    </row>
    <row r="32" customFormat="false" ht="15" hidden="false" customHeight="false" outlineLevel="0" collapsed="false">
      <c r="A32" s="0" t="s">
        <v>836</v>
      </c>
      <c r="B32" s="0" t="s">
        <v>837</v>
      </c>
      <c r="C32" s="0" t="s">
        <v>838</v>
      </c>
    </row>
    <row r="33" customFormat="false" ht="15" hidden="false" customHeight="false" outlineLevel="0" collapsed="false">
      <c r="A33" s="0" t="s">
        <v>839</v>
      </c>
      <c r="B33" s="0" t="s">
        <v>840</v>
      </c>
      <c r="C33" s="0" t="s">
        <v>841</v>
      </c>
    </row>
    <row r="34" customFormat="false" ht="15" hidden="false" customHeight="false" outlineLevel="0" collapsed="false">
      <c r="A34" s="0" t="s">
        <v>842</v>
      </c>
      <c r="B34" s="0" t="s">
        <v>843</v>
      </c>
      <c r="C34" s="0" t="s">
        <v>674</v>
      </c>
    </row>
    <row r="35" customFormat="false" ht="15" hidden="false" customHeight="false" outlineLevel="0" collapsed="false">
      <c r="A35" s="0" t="s">
        <v>844</v>
      </c>
      <c r="B35" s="0" t="s">
        <v>845</v>
      </c>
      <c r="C35" s="0" t="s">
        <v>686</v>
      </c>
    </row>
    <row r="36" customFormat="false" ht="15" hidden="false" customHeight="false" outlineLevel="0" collapsed="false">
      <c r="A36" s="0" t="s">
        <v>846</v>
      </c>
      <c r="B36" s="0" t="s">
        <v>847</v>
      </c>
      <c r="C36" s="0" t="s">
        <v>848</v>
      </c>
    </row>
    <row r="37" customFormat="false" ht="15" hidden="false" customHeight="false" outlineLevel="0" collapsed="false">
      <c r="A37" s="0" t="s">
        <v>849</v>
      </c>
      <c r="B37" s="0" t="s">
        <v>850</v>
      </c>
      <c r="C37" s="0" t="s">
        <v>851</v>
      </c>
    </row>
    <row r="38" customFormat="false" ht="15" hidden="false" customHeight="false" outlineLevel="0" collapsed="false">
      <c r="A38" s="0" t="s">
        <v>852</v>
      </c>
      <c r="B38" s="0" t="s">
        <v>853</v>
      </c>
      <c r="C38" s="0" t="s">
        <v>674</v>
      </c>
    </row>
    <row r="39" customFormat="false" ht="15" hidden="false" customHeight="false" outlineLevel="0" collapsed="false">
      <c r="A39" s="0" t="s">
        <v>854</v>
      </c>
      <c r="B39" s="0" t="s">
        <v>855</v>
      </c>
      <c r="C39" s="0" t="s">
        <v>856</v>
      </c>
    </row>
    <row r="40" customFormat="false" ht="15" hidden="false" customHeight="false" outlineLevel="0" collapsed="false">
      <c r="A40" s="0" t="s">
        <v>857</v>
      </c>
      <c r="B40" s="0" t="s">
        <v>858</v>
      </c>
      <c r="C40" s="0" t="s">
        <v>724</v>
      </c>
    </row>
    <row r="41" customFormat="false" ht="15" hidden="false" customHeight="false" outlineLevel="0" collapsed="false">
      <c r="A41" s="0" t="s">
        <v>859</v>
      </c>
      <c r="B41" s="0" t="s">
        <v>860</v>
      </c>
      <c r="C41" s="0" t="s">
        <v>704</v>
      </c>
    </row>
    <row r="42" customFormat="false" ht="15" hidden="false" customHeight="false" outlineLevel="0" collapsed="false">
      <c r="A42" s="0" t="s">
        <v>861</v>
      </c>
      <c r="B42" s="0" t="s">
        <v>862</v>
      </c>
      <c r="C42" s="0" t="s">
        <v>863</v>
      </c>
    </row>
    <row r="43" customFormat="false" ht="15" hidden="false" customHeight="false" outlineLevel="0" collapsed="false">
      <c r="A43" s="0" t="s">
        <v>864</v>
      </c>
      <c r="B43" s="0" t="s">
        <v>865</v>
      </c>
      <c r="C43" s="0" t="s">
        <v>866</v>
      </c>
    </row>
    <row r="44" customFormat="false" ht="15" hidden="false" customHeight="false" outlineLevel="0" collapsed="false">
      <c r="A44" s="0" t="s">
        <v>867</v>
      </c>
      <c r="B44" s="0" t="s">
        <v>868</v>
      </c>
      <c r="C44" s="0" t="s">
        <v>869</v>
      </c>
    </row>
    <row r="45" customFormat="false" ht="15" hidden="false" customHeight="false" outlineLevel="0" collapsed="false">
      <c r="A45" s="0" t="s">
        <v>870</v>
      </c>
      <c r="B45" s="0" t="s">
        <v>871</v>
      </c>
      <c r="C45" s="0" t="s">
        <v>67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00.81"/>
  </cols>
  <sheetData>
    <row r="2" customFormat="false" ht="15" hidden="false" customHeight="false" outlineLevel="0" collapsed="false">
      <c r="A2" s="2"/>
      <c r="B2" s="2"/>
      <c r="C2" s="2"/>
    </row>
    <row r="4" customFormat="false" ht="15" hidden="false" customHeight="false" outlineLevel="0" collapsed="false">
      <c r="A4" s="0" t="s">
        <v>872</v>
      </c>
      <c r="B4" s="0" t="s">
        <v>873</v>
      </c>
      <c r="C4" s="0" t="s">
        <v>674</v>
      </c>
    </row>
    <row r="5" customFormat="false" ht="15" hidden="false" customHeight="false" outlineLevel="0" collapsed="false">
      <c r="A5" s="0" t="s">
        <v>874</v>
      </c>
      <c r="B5" s="0" t="s">
        <v>875</v>
      </c>
      <c r="C5" s="0" t="s">
        <v>876</v>
      </c>
    </row>
    <row r="6" customFormat="false" ht="15" hidden="false" customHeight="false" outlineLevel="0" collapsed="false">
      <c r="A6" s="0" t="s">
        <v>877</v>
      </c>
      <c r="B6" s="0" t="s">
        <v>878</v>
      </c>
      <c r="C6" s="0" t="s">
        <v>879</v>
      </c>
    </row>
    <row r="7" customFormat="false" ht="15" hidden="false" customHeight="false" outlineLevel="0" collapsed="false">
      <c r="A7" s="0" t="s">
        <v>880</v>
      </c>
      <c r="B7" s="0" t="s">
        <v>881</v>
      </c>
      <c r="C7" s="0" t="s">
        <v>882</v>
      </c>
    </row>
    <row r="8" customFormat="false" ht="15" hidden="false" customHeight="false" outlineLevel="0" collapsed="false">
      <c r="A8" s="0" t="s">
        <v>883</v>
      </c>
      <c r="B8" s="0" t="s">
        <v>884</v>
      </c>
      <c r="C8" s="0" t="s">
        <v>885</v>
      </c>
    </row>
    <row r="9" customFormat="false" ht="15" hidden="false" customHeight="false" outlineLevel="0" collapsed="false">
      <c r="A9" s="0" t="s">
        <v>886</v>
      </c>
      <c r="B9" s="0" t="s">
        <v>887</v>
      </c>
      <c r="C9" s="0" t="s">
        <v>713</v>
      </c>
    </row>
    <row r="10" customFormat="false" ht="15" hidden="false" customHeight="false" outlineLevel="0" collapsed="false">
      <c r="A10" s="0" t="s">
        <v>888</v>
      </c>
      <c r="B10" s="0" t="s">
        <v>889</v>
      </c>
      <c r="C10" s="0" t="s">
        <v>890</v>
      </c>
    </row>
    <row r="11" customFormat="false" ht="15" hidden="false" customHeight="false" outlineLevel="0" collapsed="false">
      <c r="A11" s="0" t="s">
        <v>891</v>
      </c>
      <c r="B11" s="0" t="s">
        <v>892</v>
      </c>
      <c r="C11" s="0" t="s">
        <v>893</v>
      </c>
    </row>
    <row r="12" customFormat="false" ht="15" hidden="false" customHeight="false" outlineLevel="0" collapsed="false">
      <c r="A12" s="0" t="s">
        <v>894</v>
      </c>
      <c r="B12" s="0" t="s">
        <v>895</v>
      </c>
      <c r="C12" s="0" t="s">
        <v>896</v>
      </c>
    </row>
    <row r="13" customFormat="false" ht="15" hidden="false" customHeight="false" outlineLevel="0" collapsed="false">
      <c r="A13" s="0" t="s">
        <v>897</v>
      </c>
      <c r="B13" s="0" t="s">
        <v>898</v>
      </c>
      <c r="C13" s="0" t="s">
        <v>899</v>
      </c>
    </row>
    <row r="14" customFormat="false" ht="15" hidden="false" customHeight="false" outlineLevel="0" collapsed="false">
      <c r="A14" s="0" t="s">
        <v>900</v>
      </c>
      <c r="B14" s="0" t="s">
        <v>901</v>
      </c>
      <c r="C14" s="0" t="s">
        <v>713</v>
      </c>
    </row>
    <row r="15" customFormat="false" ht="15" hidden="false" customHeight="false" outlineLevel="0" collapsed="false">
      <c r="A15" s="0" t="s">
        <v>902</v>
      </c>
      <c r="B15" s="0" t="s">
        <v>903</v>
      </c>
      <c r="C15" s="0" t="s">
        <v>713</v>
      </c>
    </row>
    <row r="16" customFormat="false" ht="15" hidden="false" customHeight="false" outlineLevel="0" collapsed="false">
      <c r="A16" s="0" t="s">
        <v>904</v>
      </c>
      <c r="B16" s="0" t="s">
        <v>905</v>
      </c>
      <c r="C16" s="0" t="s">
        <v>906</v>
      </c>
    </row>
    <row r="17" customFormat="false" ht="15" hidden="false" customHeight="false" outlineLevel="0" collapsed="false">
      <c r="A17" s="0" t="s">
        <v>907</v>
      </c>
      <c r="B17" s="0" t="s">
        <v>908</v>
      </c>
      <c r="C17" s="0" t="s">
        <v>890</v>
      </c>
    </row>
    <row r="18" customFormat="false" ht="15" hidden="false" customHeight="false" outlineLevel="0" collapsed="false">
      <c r="A18" s="0" t="s">
        <v>909</v>
      </c>
      <c r="B18" s="0" t="s">
        <v>910</v>
      </c>
      <c r="C18" s="0" t="s">
        <v>727</v>
      </c>
    </row>
    <row r="19" customFormat="false" ht="15" hidden="false" customHeight="false" outlineLevel="0" collapsed="false">
      <c r="A19" s="0" t="s">
        <v>911</v>
      </c>
      <c r="B19" s="0" t="s">
        <v>912</v>
      </c>
      <c r="C19" s="0" t="s">
        <v>913</v>
      </c>
    </row>
    <row r="20" customFormat="false" ht="15" hidden="false" customHeight="false" outlineLevel="0" collapsed="false">
      <c r="A20" s="0" t="s">
        <v>914</v>
      </c>
      <c r="B20" s="0" t="s">
        <v>915</v>
      </c>
      <c r="C20" s="0" t="s">
        <v>916</v>
      </c>
    </row>
    <row r="21" customFormat="false" ht="15" hidden="false" customHeight="false" outlineLevel="0" collapsed="false">
      <c r="A21" s="0" t="s">
        <v>917</v>
      </c>
      <c r="B21" s="0" t="s">
        <v>918</v>
      </c>
      <c r="C21" s="0" t="s">
        <v>919</v>
      </c>
    </row>
    <row r="22" customFormat="false" ht="15" hidden="false" customHeight="false" outlineLevel="0" collapsed="false">
      <c r="A22" s="0" t="s">
        <v>920</v>
      </c>
      <c r="B22" s="0" t="s">
        <v>921</v>
      </c>
      <c r="C22" s="0" t="s">
        <v>922</v>
      </c>
    </row>
    <row r="23" customFormat="false" ht="15" hidden="false" customHeight="false" outlineLevel="0" collapsed="false">
      <c r="A23" s="0" t="s">
        <v>923</v>
      </c>
      <c r="B23" s="0" t="s">
        <v>924</v>
      </c>
      <c r="C23" s="0" t="s">
        <v>925</v>
      </c>
    </row>
    <row r="24" customFormat="false" ht="15" hidden="false" customHeight="false" outlineLevel="0" collapsed="false">
      <c r="A24" s="0" t="s">
        <v>926</v>
      </c>
      <c r="B24" s="0" t="s">
        <v>927</v>
      </c>
      <c r="C24" s="0" t="s">
        <v>925</v>
      </c>
    </row>
    <row r="25" customFormat="false" ht="15" hidden="false" customHeight="false" outlineLevel="0" collapsed="false">
      <c r="A25" s="0" t="s">
        <v>928</v>
      </c>
      <c r="B25" s="0" t="s">
        <v>929</v>
      </c>
      <c r="C25" s="0" t="s">
        <v>925</v>
      </c>
    </row>
    <row r="26" customFormat="false" ht="15" hidden="false" customHeight="false" outlineLevel="0" collapsed="false">
      <c r="A26" s="0" t="s">
        <v>930</v>
      </c>
      <c r="B26" s="0" t="s">
        <v>931</v>
      </c>
      <c r="C26" s="0" t="s">
        <v>830</v>
      </c>
    </row>
    <row r="27" customFormat="false" ht="15" hidden="false" customHeight="false" outlineLevel="0" collapsed="false">
      <c r="A27" s="0" t="s">
        <v>932</v>
      </c>
      <c r="B27" s="0" t="s">
        <v>933</v>
      </c>
      <c r="C27" s="0" t="s">
        <v>934</v>
      </c>
    </row>
    <row r="28" customFormat="false" ht="15" hidden="false" customHeight="false" outlineLevel="0" collapsed="false">
      <c r="A28" s="0" t="s">
        <v>935</v>
      </c>
      <c r="B28" s="0" t="s">
        <v>936</v>
      </c>
      <c r="C28" s="0" t="s">
        <v>937</v>
      </c>
    </row>
    <row r="29" customFormat="false" ht="15" hidden="false" customHeight="false" outlineLevel="0" collapsed="false">
      <c r="A29" s="0" t="s">
        <v>938</v>
      </c>
      <c r="B29" s="0" t="s">
        <v>939</v>
      </c>
      <c r="C29" s="0" t="s">
        <v>937</v>
      </c>
    </row>
    <row r="30" customFormat="false" ht="15" hidden="false" customHeight="false" outlineLevel="0" collapsed="false">
      <c r="A30" s="0" t="s">
        <v>940</v>
      </c>
      <c r="B30" s="0" t="s">
        <v>941</v>
      </c>
      <c r="C30" s="0" t="s">
        <v>942</v>
      </c>
    </row>
    <row r="31" customFormat="false" ht="15" hidden="false" customHeight="false" outlineLevel="0" collapsed="false">
      <c r="A31" s="0" t="s">
        <v>943</v>
      </c>
      <c r="B31" s="0" t="s">
        <v>944</v>
      </c>
      <c r="C31" s="0" t="s">
        <v>782</v>
      </c>
    </row>
    <row r="32" customFormat="false" ht="15" hidden="false" customHeight="false" outlineLevel="0" collapsed="false">
      <c r="A32" s="0" t="s">
        <v>945</v>
      </c>
      <c r="B32" s="0" t="s">
        <v>946</v>
      </c>
      <c r="C32" s="0" t="s">
        <v>947</v>
      </c>
    </row>
    <row r="33" customFormat="false" ht="15" hidden="false" customHeight="false" outlineLevel="0" collapsed="false">
      <c r="A33" s="0" t="s">
        <v>948</v>
      </c>
      <c r="B33" s="0" t="s">
        <v>949</v>
      </c>
      <c r="C33" s="0" t="s">
        <v>782</v>
      </c>
    </row>
    <row r="34" customFormat="false" ht="15" hidden="false" customHeight="false" outlineLevel="0" collapsed="false">
      <c r="A34" s="0" t="s">
        <v>950</v>
      </c>
      <c r="B34" s="0" t="s">
        <v>951</v>
      </c>
      <c r="C34" s="0" t="s">
        <v>952</v>
      </c>
    </row>
    <row r="35" customFormat="false" ht="15" hidden="false" customHeight="false" outlineLevel="0" collapsed="false">
      <c r="A35" s="0" t="s">
        <v>953</v>
      </c>
      <c r="B35" s="0" t="s">
        <v>954</v>
      </c>
      <c r="C35" s="0" t="s">
        <v>890</v>
      </c>
    </row>
    <row r="36" customFormat="false" ht="15" hidden="false" customHeight="false" outlineLevel="0" collapsed="false">
      <c r="A36" s="0" t="s">
        <v>955</v>
      </c>
      <c r="B36" s="0" t="s">
        <v>956</v>
      </c>
      <c r="C36" s="0" t="s">
        <v>770</v>
      </c>
    </row>
    <row r="37" customFormat="false" ht="15" hidden="false" customHeight="false" outlineLevel="0" collapsed="false">
      <c r="A37" s="0" t="s">
        <v>957</v>
      </c>
      <c r="B37" s="0" t="s">
        <v>958</v>
      </c>
      <c r="C37" s="0" t="s">
        <v>959</v>
      </c>
    </row>
    <row r="38" customFormat="false" ht="15" hidden="false" customHeight="false" outlineLevel="0" collapsed="false">
      <c r="A38" s="0" t="s">
        <v>960</v>
      </c>
      <c r="B38" s="0" t="s">
        <v>961</v>
      </c>
      <c r="C38" s="0" t="s">
        <v>962</v>
      </c>
    </row>
    <row r="39" customFormat="false" ht="15" hidden="false" customHeight="false" outlineLevel="0" collapsed="false">
      <c r="A39" s="0" t="s">
        <v>963</v>
      </c>
      <c r="B39" s="0" t="s">
        <v>964</v>
      </c>
      <c r="C39" s="0" t="s">
        <v>710</v>
      </c>
    </row>
    <row r="40" customFormat="false" ht="15" hidden="false" customHeight="false" outlineLevel="0" collapsed="false">
      <c r="A40" s="0" t="s">
        <v>965</v>
      </c>
      <c r="B40" s="0" t="s">
        <v>966</v>
      </c>
      <c r="C40" s="0" t="s">
        <v>967</v>
      </c>
    </row>
    <row r="41" customFormat="false" ht="15" hidden="false" customHeight="false" outlineLevel="0" collapsed="false">
      <c r="A41" s="0" t="s">
        <v>968</v>
      </c>
      <c r="B41" s="0" t="s">
        <v>969</v>
      </c>
      <c r="C41" s="0" t="s">
        <v>967</v>
      </c>
    </row>
    <row r="42" customFormat="false" ht="15" hidden="false" customHeight="false" outlineLevel="0" collapsed="false">
      <c r="A42" s="0" t="s">
        <v>970</v>
      </c>
      <c r="B42" s="0" t="s">
        <v>971</v>
      </c>
      <c r="C42" s="0" t="s">
        <v>916</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63.77"/>
  </cols>
  <sheetData>
    <row r="2" customFormat="false" ht="15" hidden="false" customHeight="false" outlineLevel="0" collapsed="false">
      <c r="A2" s="2"/>
      <c r="B2" s="2"/>
      <c r="C2" s="2"/>
    </row>
    <row r="4" customFormat="false" ht="15" hidden="false" customHeight="false" outlineLevel="0" collapsed="false">
      <c r="A4" s="0" t="s">
        <v>972</v>
      </c>
      <c r="B4" s="0" t="s">
        <v>858</v>
      </c>
      <c r="C4" s="0" t="s">
        <v>830</v>
      </c>
    </row>
    <row r="5" customFormat="false" ht="15" hidden="false" customHeight="false" outlineLevel="0" collapsed="false">
      <c r="A5" s="0" t="s">
        <v>973</v>
      </c>
      <c r="B5" s="0" t="s">
        <v>974</v>
      </c>
      <c r="C5" s="0" t="s">
        <v>686</v>
      </c>
    </row>
    <row r="6" customFormat="false" ht="15" hidden="false" customHeight="false" outlineLevel="0" collapsed="false">
      <c r="A6" s="0" t="s">
        <v>975</v>
      </c>
      <c r="B6" s="0" t="s">
        <v>976</v>
      </c>
      <c r="C6" s="0" t="s">
        <v>863</v>
      </c>
    </row>
    <row r="7" customFormat="false" ht="15" hidden="false" customHeight="false" outlineLevel="0" collapsed="false">
      <c r="A7" s="0" t="s">
        <v>977</v>
      </c>
      <c r="B7" s="0" t="s">
        <v>978</v>
      </c>
      <c r="C7" s="0" t="s">
        <v>925</v>
      </c>
    </row>
    <row r="8" customFormat="false" ht="15" hidden="false" customHeight="false" outlineLevel="0" collapsed="false">
      <c r="A8" s="0" t="s">
        <v>979</v>
      </c>
      <c r="B8" s="0" t="s">
        <v>980</v>
      </c>
      <c r="C8" s="0" t="s">
        <v>863</v>
      </c>
    </row>
    <row r="9" customFormat="false" ht="15" hidden="false" customHeight="false" outlineLevel="0" collapsed="false">
      <c r="A9" s="0" t="s">
        <v>981</v>
      </c>
      <c r="B9" s="0" t="s">
        <v>982</v>
      </c>
      <c r="C9" s="0" t="s">
        <v>925</v>
      </c>
    </row>
    <row r="10" customFormat="false" ht="15" hidden="false" customHeight="false" outlineLevel="0" collapsed="false">
      <c r="A10" s="0" t="s">
        <v>983</v>
      </c>
      <c r="B10" s="0" t="s">
        <v>984</v>
      </c>
      <c r="C10" s="0" t="s">
        <v>701</v>
      </c>
    </row>
    <row r="11" customFormat="false" ht="15" hidden="false" customHeight="false" outlineLevel="0" collapsed="false">
      <c r="A11" s="0" t="s">
        <v>985</v>
      </c>
      <c r="B11" s="0" t="s">
        <v>986</v>
      </c>
      <c r="C11" s="0" t="s">
        <v>987</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4.71"/>
    <col collapsed="false" customWidth="true" hidden="false" outlineLevel="0" max="5" min="5" style="0" width="10.71"/>
    <col collapsed="false" customWidth="true" hidden="false" outlineLevel="0" max="8" min="8" style="0" width="10.71"/>
    <col collapsed="false" customWidth="true" hidden="false" outlineLevel="0" max="15" min="15" style="0" width="25.73"/>
  </cols>
  <sheetData>
    <row r="2" customFormat="false" ht="15" hidden="false" customHeight="false" outlineLevel="0" collapsed="false">
      <c r="A2" s="1" t="s">
        <v>104</v>
      </c>
      <c r="B2" s="1"/>
      <c r="C2" s="1"/>
      <c r="D2" s="1"/>
      <c r="E2" s="1"/>
      <c r="F2" s="1"/>
    </row>
    <row r="4" customFormat="false" ht="15" hidden="false" customHeight="false" outlineLevel="0" collapsed="false">
      <c r="A4" s="2"/>
      <c r="B4" s="2"/>
      <c r="C4" s="2"/>
      <c r="D4" s="2"/>
      <c r="E4" s="2"/>
      <c r="F4" s="2"/>
      <c r="G4" s="2"/>
      <c r="H4" s="2"/>
      <c r="I4" s="2"/>
      <c r="J4" s="2"/>
      <c r="K4" s="2"/>
      <c r="L4" s="2"/>
      <c r="M4" s="2"/>
      <c r="N4" s="2"/>
      <c r="O4" s="2"/>
    </row>
    <row r="6" customFormat="false" ht="15" hidden="false" customHeight="false" outlineLevel="0" collapsed="false">
      <c r="E6" s="3" t="s">
        <v>105</v>
      </c>
      <c r="F6" s="3"/>
      <c r="G6" s="3"/>
      <c r="H6" s="3"/>
      <c r="I6" s="3"/>
      <c r="J6" s="3"/>
      <c r="K6" s="3"/>
      <c r="L6" s="3"/>
      <c r="M6" s="3"/>
      <c r="N6" s="3"/>
      <c r="O6" s="3"/>
    </row>
    <row r="7" customFormat="false" ht="15" hidden="false" customHeight="false" outlineLevel="0" collapsed="false">
      <c r="E7" s="3" t="s">
        <v>106</v>
      </c>
      <c r="F7" s="3"/>
      <c r="G7" s="3"/>
      <c r="H7" s="3"/>
      <c r="I7" s="3"/>
      <c r="K7" s="3" t="s">
        <v>107</v>
      </c>
      <c r="L7" s="3"/>
      <c r="M7" s="3"/>
      <c r="O7" s="15" t="s">
        <v>108</v>
      </c>
    </row>
    <row r="8" customFormat="false" ht="15" hidden="false" customHeight="false" outlineLevel="0" collapsed="false">
      <c r="A8" s="15" t="s">
        <v>109</v>
      </c>
      <c r="C8" s="15" t="s">
        <v>110</v>
      </c>
      <c r="E8" s="3" t="s">
        <v>111</v>
      </c>
      <c r="F8" s="3"/>
      <c r="H8" s="3" t="s">
        <v>112</v>
      </c>
      <c r="I8" s="3"/>
    </row>
    <row r="9" customFormat="false" ht="15" hidden="false" customHeight="false" outlineLevel="0" collapsed="false">
      <c r="A9" s="0" t="s">
        <v>113</v>
      </c>
      <c r="C9" s="5" t="s">
        <v>114</v>
      </c>
      <c r="E9" s="14" t="n">
        <v>66313</v>
      </c>
      <c r="H9" s="5" t="s">
        <v>34</v>
      </c>
      <c r="K9" s="18" t="n">
        <v>4.34</v>
      </c>
      <c r="L9" s="18"/>
      <c r="O9" s="5" t="s">
        <v>115</v>
      </c>
    </row>
    <row r="10" customFormat="false" ht="15" hidden="false" customHeight="false" outlineLevel="0" collapsed="false">
      <c r="C10" s="5" t="s">
        <v>114</v>
      </c>
      <c r="E10" s="14" t="n">
        <v>292192</v>
      </c>
      <c r="H10" s="5" t="s">
        <v>34</v>
      </c>
      <c r="K10" s="18" t="n">
        <v>4.34</v>
      </c>
      <c r="L10" s="18"/>
      <c r="O10" s="5" t="s">
        <v>115</v>
      </c>
    </row>
    <row r="11" customFormat="false" ht="15" hidden="false" customHeight="false" outlineLevel="0" collapsed="false">
      <c r="E11" s="2"/>
      <c r="F11" s="2"/>
      <c r="H11" s="2"/>
      <c r="I11" s="2"/>
      <c r="K11" s="2"/>
      <c r="L11" s="2"/>
      <c r="M11" s="2"/>
    </row>
    <row r="12" customFormat="false" ht="15" hidden="false" customHeight="false" outlineLevel="0" collapsed="false">
      <c r="A12" s="0" t="s">
        <v>116</v>
      </c>
      <c r="C12" s="5" t="s">
        <v>114</v>
      </c>
      <c r="E12" s="14" t="n">
        <v>62168</v>
      </c>
      <c r="H12" s="5" t="s">
        <v>34</v>
      </c>
      <c r="K12" s="18" t="n">
        <v>4.34</v>
      </c>
      <c r="L12" s="18"/>
      <c r="O12" s="5" t="s">
        <v>115</v>
      </c>
    </row>
    <row r="13" customFormat="false" ht="15" hidden="false" customHeight="false" outlineLevel="0" collapsed="false">
      <c r="C13" s="5" t="s">
        <v>117</v>
      </c>
      <c r="E13" s="14" t="n">
        <v>52202</v>
      </c>
      <c r="H13" s="14" t="n">
        <v>15520</v>
      </c>
      <c r="K13" s="18" t="n">
        <v>4.34</v>
      </c>
      <c r="L13" s="18"/>
      <c r="O13" s="5" t="s">
        <v>115</v>
      </c>
    </row>
    <row r="14" customFormat="false" ht="15" hidden="false" customHeight="false" outlineLevel="0" collapsed="false">
      <c r="E14" s="2"/>
      <c r="F14" s="2"/>
      <c r="H14" s="2"/>
      <c r="I14" s="2"/>
      <c r="K14" s="2"/>
      <c r="L14" s="2"/>
      <c r="M14" s="2"/>
    </row>
    <row r="15" customFormat="false" ht="15" hidden="false" customHeight="false" outlineLevel="0" collapsed="false">
      <c r="A15" s="0" t="s">
        <v>118</v>
      </c>
      <c r="C15" s="5" t="s">
        <v>119</v>
      </c>
      <c r="E15" s="5" t="s">
        <v>34</v>
      </c>
      <c r="H15" s="14" t="n">
        <v>6870</v>
      </c>
      <c r="K15" s="18" t="n">
        <v>3.14</v>
      </c>
      <c r="L15" s="18"/>
      <c r="O15" s="5" t="s">
        <v>120</v>
      </c>
    </row>
    <row r="16" customFormat="false" ht="15" hidden="false" customHeight="false" outlineLevel="0" collapsed="false">
      <c r="C16" s="5" t="s">
        <v>114</v>
      </c>
      <c r="E16" s="14" t="n">
        <v>82891</v>
      </c>
      <c r="H16" s="5" t="s">
        <v>34</v>
      </c>
      <c r="K16" s="18" t="n">
        <v>4.34</v>
      </c>
      <c r="L16" s="18"/>
      <c r="O16" s="5" t="s">
        <v>115</v>
      </c>
    </row>
    <row r="17" customFormat="false" ht="15" hidden="false" customHeight="false" outlineLevel="0" collapsed="false">
      <c r="C17" s="5" t="s">
        <v>117</v>
      </c>
      <c r="E17" s="14" t="n">
        <v>159738</v>
      </c>
      <c r="H17" s="14" t="n">
        <v>47490</v>
      </c>
      <c r="K17" s="18" t="n">
        <v>4.34</v>
      </c>
      <c r="L17" s="18"/>
      <c r="O17" s="5" t="s">
        <v>115</v>
      </c>
    </row>
    <row r="18" customFormat="false" ht="15" hidden="false" customHeight="false" outlineLevel="0" collapsed="false">
      <c r="C18" s="5" t="s">
        <v>121</v>
      </c>
      <c r="E18" s="14" t="n">
        <v>24867</v>
      </c>
      <c r="H18" s="5" t="s">
        <v>34</v>
      </c>
      <c r="K18" s="18" t="n">
        <v>12.42</v>
      </c>
      <c r="L18" s="18"/>
      <c r="O18" s="5" t="s">
        <v>122</v>
      </c>
    </row>
  </sheetData>
  <mergeCells count="21">
    <mergeCell ref="A2:F2"/>
    <mergeCell ref="A4:O4"/>
    <mergeCell ref="E6:O6"/>
    <mergeCell ref="E7:I7"/>
    <mergeCell ref="K7:M7"/>
    <mergeCell ref="E8:F8"/>
    <mergeCell ref="H8:I8"/>
    <mergeCell ref="K9:L9"/>
    <mergeCell ref="K10:L10"/>
    <mergeCell ref="E11:F11"/>
    <mergeCell ref="H11:I11"/>
    <mergeCell ref="K11:M11"/>
    <mergeCell ref="K12:L12"/>
    <mergeCell ref="K13:L13"/>
    <mergeCell ref="E14:F14"/>
    <mergeCell ref="H14:I14"/>
    <mergeCell ref="K14:M14"/>
    <mergeCell ref="K15:L15"/>
    <mergeCell ref="K16:L16"/>
    <mergeCell ref="K17:L17"/>
    <mergeCell ref="K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9.71"/>
    <col collapsed="false" customWidth="true" hidden="false" outlineLevel="0" max="3" min="3" style="0" width="66.78"/>
  </cols>
  <sheetData>
    <row r="2" customFormat="false" ht="15" hidden="false" customHeight="false" outlineLevel="0" collapsed="false">
      <c r="A2" s="1" t="s">
        <v>375</v>
      </c>
      <c r="B2" s="1"/>
      <c r="C2" s="1"/>
      <c r="D2" s="1"/>
      <c r="E2" s="1"/>
      <c r="F2" s="1"/>
    </row>
    <row r="4" customFormat="false" ht="15" hidden="false" customHeight="false" outlineLevel="0" collapsed="false">
      <c r="A4" s="2"/>
      <c r="B4" s="2"/>
      <c r="C4" s="2"/>
    </row>
    <row r="6" customFormat="false" ht="15" hidden="false" customHeight="false" outlineLevel="0" collapsed="false">
      <c r="A6" s="0" t="s">
        <v>988</v>
      </c>
      <c r="B6" s="16" t="s">
        <v>989</v>
      </c>
      <c r="C6" s="0" t="s">
        <v>990</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0.72"/>
    <col collapsed="false" customWidth="true" hidden="false" outlineLevel="0" max="4" min="4" style="0" width="4.7"/>
    <col collapsed="false" customWidth="true" hidden="false" outlineLevel="0" max="5" min="5" style="0" width="20.72"/>
    <col collapsed="false" customWidth="true" hidden="false" outlineLevel="0" max="7" min="7" style="0" width="10.71"/>
  </cols>
  <sheetData>
    <row r="2" customFormat="false" ht="15" hidden="false" customHeight="false" outlineLevel="0" collapsed="false">
      <c r="A2" s="23"/>
      <c r="B2" s="23"/>
      <c r="C2" s="23"/>
      <c r="D2" s="23"/>
      <c r="E2" s="23"/>
      <c r="F2" s="23"/>
      <c r="G2" s="23"/>
      <c r="H2" s="23"/>
    </row>
    <row r="4" customFormat="false" ht="15" hidden="false" customHeight="false" outlineLevel="0" collapsed="false">
      <c r="A4" s="0" t="s">
        <v>641</v>
      </c>
      <c r="B4" s="0" t="s">
        <v>642</v>
      </c>
      <c r="C4" s="16" t="s">
        <v>643</v>
      </c>
      <c r="D4" s="16" t="s">
        <v>644</v>
      </c>
      <c r="E4" s="16" t="s">
        <v>645</v>
      </c>
      <c r="F4" s="9" t="s">
        <v>646</v>
      </c>
      <c r="G4" s="9"/>
    </row>
    <row r="5" customFormat="false" ht="15" hidden="false" customHeight="false" outlineLevel="0" collapsed="false">
      <c r="A5" s="26" t="n">
        <v>102</v>
      </c>
      <c r="G5" s="28" t="n">
        <v>0</v>
      </c>
    </row>
    <row r="6" customFormat="false" ht="15" hidden="false" customHeight="false" outlineLevel="0" collapsed="false">
      <c r="B6" s="2" t="s">
        <v>991</v>
      </c>
      <c r="C6" s="2"/>
      <c r="D6" s="2"/>
      <c r="F6" s="2"/>
      <c r="G6" s="2"/>
      <c r="H6" s="2"/>
    </row>
    <row r="7" customFormat="false" ht="15" hidden="false" customHeight="false" outlineLevel="0" collapsed="false">
      <c r="E7" s="5" t="s">
        <v>653</v>
      </c>
      <c r="G7" s="28" t="n">
        <v>0</v>
      </c>
    </row>
    <row r="8" customFormat="false" ht="15" hidden="false" customHeight="false" outlineLevel="0" collapsed="false">
      <c r="E8" s="5" t="s">
        <v>654</v>
      </c>
      <c r="G8" s="28" t="n">
        <v>0</v>
      </c>
    </row>
    <row r="9" customFormat="false" ht="15" hidden="false" customHeight="false" outlineLevel="0" collapsed="false">
      <c r="G9" s="28" t="n">
        <v>0</v>
      </c>
    </row>
    <row r="10" customFormat="false" ht="15" hidden="false" customHeight="false" outlineLevel="0" collapsed="false">
      <c r="F10" s="2"/>
      <c r="G10" s="2"/>
      <c r="H10" s="2"/>
    </row>
    <row r="11" customFormat="false" ht="15" hidden="false" customHeight="false" outlineLevel="0" collapsed="false">
      <c r="E11" s="12" t="s">
        <v>655</v>
      </c>
      <c r="G11" s="28" t="n">
        <v>900000</v>
      </c>
    </row>
    <row r="12" customFormat="false" ht="15" hidden="false" customHeight="false" outlineLevel="0" collapsed="false">
      <c r="B12" s="0" t="s">
        <v>992</v>
      </c>
      <c r="F12" s="2"/>
      <c r="G12" s="2"/>
      <c r="H12" s="2"/>
    </row>
    <row r="13" customFormat="false" ht="15" hidden="false" customHeight="false" outlineLevel="0" collapsed="false">
      <c r="B13" s="0" t="s">
        <v>993</v>
      </c>
      <c r="F13" s="2"/>
      <c r="G13" s="2"/>
      <c r="H13" s="2"/>
    </row>
  </sheetData>
  <mergeCells count="7">
    <mergeCell ref="A2:H2"/>
    <mergeCell ref="F4:G4"/>
    <mergeCell ref="B6:D6"/>
    <mergeCell ref="F6:H6"/>
    <mergeCell ref="F10:H10"/>
    <mergeCell ref="F12:H12"/>
    <mergeCell ref="F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9.71"/>
    <col collapsed="false" customWidth="true" hidden="false" outlineLevel="0" max="3" min="3" style="0" width="65.76"/>
  </cols>
  <sheetData>
    <row r="2" customFormat="false" ht="15" hidden="false" customHeight="false" outlineLevel="0" collapsed="false">
      <c r="A2" s="1" t="s">
        <v>375</v>
      </c>
      <c r="B2" s="1"/>
      <c r="C2" s="1"/>
      <c r="D2" s="1"/>
      <c r="E2" s="1"/>
      <c r="F2" s="1"/>
    </row>
    <row r="4" customFormat="false" ht="15" hidden="false" customHeight="false" outlineLevel="0" collapsed="false">
      <c r="A4" s="2"/>
      <c r="B4" s="2"/>
      <c r="C4" s="2"/>
    </row>
    <row r="6" customFormat="false" ht="15" hidden="false" customHeight="false" outlineLevel="0" collapsed="false">
      <c r="A6" s="0" t="s">
        <v>988</v>
      </c>
      <c r="B6" s="16" t="s">
        <v>989</v>
      </c>
      <c r="C6" s="0" t="s">
        <v>99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9.73"/>
    <col collapsed="false" customWidth="true" hidden="false" outlineLevel="0" max="4" min="4" style="0" width="99.8"/>
    <col collapsed="false" customWidth="true" hidden="false" outlineLevel="0" max="5" min="5" style="0" width="13.71"/>
  </cols>
  <sheetData>
    <row r="2" customFormat="false" ht="15" hidden="false" customHeight="false" outlineLevel="0" collapsed="false">
      <c r="A2" s="2"/>
      <c r="B2" s="2"/>
      <c r="C2" s="2"/>
      <c r="D2" s="2"/>
      <c r="E2" s="2"/>
    </row>
    <row r="4" customFormat="false" ht="15" hidden="false" customHeight="false" outlineLevel="0" collapsed="false">
      <c r="B4" s="0" t="s">
        <v>663</v>
      </c>
      <c r="C4" s="0" t="s">
        <v>643</v>
      </c>
      <c r="D4" s="0" t="s">
        <v>664</v>
      </c>
      <c r="E4" s="0" t="s">
        <v>665</v>
      </c>
    </row>
    <row r="5" customFormat="false" ht="40" hidden="false" customHeight="true" outlineLevel="0" collapsed="false">
      <c r="B5" s="30" t="s">
        <v>670</v>
      </c>
      <c r="C5" s="0" t="s">
        <v>667</v>
      </c>
      <c r="D5" s="0" t="s">
        <v>668</v>
      </c>
      <c r="E5" s="0" t="s">
        <v>669</v>
      </c>
    </row>
    <row r="6" customFormat="false" ht="15" hidden="false" customHeight="false" outlineLevel="0" collapsed="false">
      <c r="A6" s="0" t="s">
        <v>995</v>
      </c>
    </row>
    <row r="7" customFormat="false" ht="15" hidden="false" customHeight="false" outlineLevel="0" collapsed="false">
      <c r="B7" s="0" t="s">
        <v>663</v>
      </c>
      <c r="C7" s="0" t="s">
        <v>643</v>
      </c>
      <c r="D7" s="0" t="s">
        <v>664</v>
      </c>
      <c r="E7" s="0" t="s">
        <v>665</v>
      </c>
    </row>
    <row r="8" customFormat="false" ht="15" hidden="false" customHeight="false" outlineLevel="0" collapsed="false">
      <c r="B8" s="0" t="s">
        <v>996</v>
      </c>
      <c r="C8" s="0" t="s">
        <v>667</v>
      </c>
      <c r="D8" s="0" t="s">
        <v>668</v>
      </c>
      <c r="E8" s="0" t="s">
        <v>669</v>
      </c>
    </row>
    <row r="9" customFormat="false" ht="15" hidden="false" customHeight="false" outlineLevel="0" collapsed="false">
      <c r="A9" s="2" t="s">
        <v>997</v>
      </c>
      <c r="B9" s="2"/>
      <c r="C9" s="2"/>
      <c r="D9" s="2"/>
      <c r="E9" s="2"/>
    </row>
    <row r="10" customFormat="false" ht="15" hidden="false" customHeight="false" outlineLevel="0" collapsed="false">
      <c r="B10" s="0" t="s">
        <v>663</v>
      </c>
      <c r="C10" s="0" t="s">
        <v>643</v>
      </c>
      <c r="D10" s="0" t="s">
        <v>664</v>
      </c>
      <c r="E10" s="0" t="s">
        <v>665</v>
      </c>
    </row>
    <row r="11" customFormat="false" ht="15" hidden="false" customHeight="false" outlineLevel="0" collapsed="false">
      <c r="B11" s="0" t="s">
        <v>670</v>
      </c>
      <c r="C11" s="0" t="s">
        <v>667</v>
      </c>
      <c r="D11" s="0" t="s">
        <v>668</v>
      </c>
      <c r="E11" s="0" t="s">
        <v>669</v>
      </c>
    </row>
    <row r="12" customFormat="false" ht="15" hidden="false" customHeight="false" outlineLevel="0" collapsed="false">
      <c r="A12" s="0" t="s">
        <v>995</v>
      </c>
    </row>
    <row r="13" customFormat="false" ht="15" hidden="false" customHeight="false" outlineLevel="0" collapsed="false">
      <c r="B13" s="0" t="s">
        <v>663</v>
      </c>
      <c r="C13" s="0" t="s">
        <v>643</v>
      </c>
      <c r="D13" s="0" t="s">
        <v>664</v>
      </c>
      <c r="E13" s="0" t="s">
        <v>665</v>
      </c>
    </row>
    <row r="14" customFormat="false" ht="15" hidden="false" customHeight="false" outlineLevel="0" collapsed="false">
      <c r="B14" s="0" t="s">
        <v>996</v>
      </c>
      <c r="C14" s="0" t="s">
        <v>667</v>
      </c>
      <c r="D14" s="0" t="s">
        <v>668</v>
      </c>
      <c r="E14" s="0" t="s">
        <v>669</v>
      </c>
    </row>
  </sheetData>
  <mergeCells count="2">
    <mergeCell ref="A2:E2"/>
    <mergeCell ref="A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9.71"/>
    <col collapsed="false" customWidth="true" hidden="false" outlineLevel="0" max="3" min="3" style="0" width="65.76"/>
  </cols>
  <sheetData>
    <row r="2" customFormat="false" ht="15" hidden="false" customHeight="false" outlineLevel="0" collapsed="false">
      <c r="A2" s="1" t="s">
        <v>375</v>
      </c>
      <c r="B2" s="1"/>
      <c r="C2" s="1"/>
      <c r="D2" s="1"/>
      <c r="E2" s="1"/>
      <c r="F2" s="1"/>
    </row>
    <row r="4" customFormat="false" ht="15" hidden="false" customHeight="false" outlineLevel="0" collapsed="false">
      <c r="A4" s="2"/>
      <c r="B4" s="2"/>
      <c r="C4" s="2"/>
    </row>
    <row r="6" customFormat="false" ht="15" hidden="false" customHeight="false" outlineLevel="0" collapsed="false">
      <c r="A6" s="0" t="s">
        <v>988</v>
      </c>
      <c r="B6" s="16" t="s">
        <v>989</v>
      </c>
      <c r="C6" s="0" t="s">
        <v>99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9.71"/>
    <col collapsed="false" customWidth="true" hidden="false" outlineLevel="0" max="3" min="3" style="0" width="65.76"/>
  </cols>
  <sheetData>
    <row r="2" customFormat="false" ht="15" hidden="false" customHeight="false" outlineLevel="0" collapsed="false">
      <c r="A2" s="1" t="s">
        <v>375</v>
      </c>
      <c r="B2" s="1"/>
      <c r="C2" s="1"/>
      <c r="D2" s="1"/>
      <c r="E2" s="1"/>
      <c r="F2" s="1"/>
    </row>
    <row r="4" customFormat="false" ht="15" hidden="false" customHeight="false" outlineLevel="0" collapsed="false">
      <c r="A4" s="2"/>
      <c r="B4" s="2"/>
      <c r="C4" s="2"/>
    </row>
    <row r="6" customFormat="false" ht="15" hidden="false" customHeight="false" outlineLevel="0" collapsed="false">
      <c r="A6" s="0" t="s">
        <v>988</v>
      </c>
      <c r="B6" s="16" t="s">
        <v>989</v>
      </c>
      <c r="C6" s="0" t="s">
        <v>994</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1.76"/>
    <col collapsed="false" customWidth="true" hidden="false" outlineLevel="0" max="3" min="3" style="0" width="10.71"/>
  </cols>
  <sheetData>
    <row r="2" customFormat="false" ht="15" hidden="false" customHeight="false" outlineLevel="0" collapsed="false">
      <c r="A2" s="1" t="s">
        <v>165</v>
      </c>
      <c r="B2" s="1"/>
      <c r="C2" s="1"/>
      <c r="D2" s="1"/>
      <c r="E2" s="1"/>
      <c r="F2" s="1"/>
    </row>
    <row r="4" customFormat="false" ht="15" hidden="false" customHeight="false" outlineLevel="0" collapsed="false">
      <c r="A4" s="23"/>
      <c r="B4" s="23"/>
      <c r="C4" s="23"/>
      <c r="D4" s="23"/>
    </row>
    <row r="6" customFormat="false" ht="15" hidden="false" customHeight="false" outlineLevel="0" collapsed="false">
      <c r="C6" s="12" t="s">
        <v>166</v>
      </c>
    </row>
    <row r="7" customFormat="false" ht="15" hidden="false" customHeight="false" outlineLevel="0" collapsed="false">
      <c r="A7" s="2" t="s">
        <v>998</v>
      </c>
      <c r="B7" s="2"/>
      <c r="C7" s="14" t="n">
        <v>1</v>
      </c>
    </row>
    <row r="8" customFormat="false" ht="15" hidden="false" customHeight="false" outlineLevel="0" collapsed="false">
      <c r="A8" s="2"/>
      <c r="B8" s="2"/>
      <c r="C8" s="2"/>
      <c r="D8" s="2"/>
    </row>
    <row r="9" customFormat="false" ht="15" hidden="false" customHeight="false" outlineLevel="0" collapsed="false">
      <c r="A9" s="2" t="s">
        <v>999</v>
      </c>
      <c r="B9" s="2"/>
      <c r="C9" s="14" t="n">
        <v>4</v>
      </c>
    </row>
    <row r="10" customFormat="false" ht="15" hidden="false" customHeight="false" outlineLevel="0" collapsed="false">
      <c r="C10" s="2"/>
      <c r="D10" s="2"/>
    </row>
    <row r="11" customFormat="false" ht="15" hidden="false" customHeight="false" outlineLevel="0" collapsed="false">
      <c r="A11" s="19" t="n">
        <v>2.1</v>
      </c>
      <c r="B11" s="0" t="s">
        <v>1000</v>
      </c>
      <c r="C11" s="14" t="n">
        <v>4</v>
      </c>
    </row>
    <row r="12" customFormat="false" ht="15" hidden="false" customHeight="false" outlineLevel="0" collapsed="false">
      <c r="A12" s="19" t="n">
        <v>2.2</v>
      </c>
      <c r="B12" s="0" t="s">
        <v>1001</v>
      </c>
      <c r="C12" s="14" t="n">
        <v>6</v>
      </c>
    </row>
    <row r="13" customFormat="false" ht="15" hidden="false" customHeight="false" outlineLevel="0" collapsed="false">
      <c r="C13" s="2"/>
      <c r="D13" s="2"/>
    </row>
    <row r="14" customFormat="false" ht="15" hidden="false" customHeight="false" outlineLevel="0" collapsed="false">
      <c r="A14" s="2" t="s">
        <v>1002</v>
      </c>
      <c r="B14" s="2"/>
      <c r="C14" s="14" t="n">
        <v>7</v>
      </c>
    </row>
    <row r="15" customFormat="false" ht="15" hidden="false" customHeight="false" outlineLevel="0" collapsed="false">
      <c r="C15" s="2"/>
      <c r="D15" s="2"/>
    </row>
    <row r="16" customFormat="false" ht="15" hidden="false" customHeight="false" outlineLevel="0" collapsed="false">
      <c r="A16" s="19" t="n">
        <v>3.1</v>
      </c>
      <c r="B16" s="0" t="s">
        <v>1003</v>
      </c>
      <c r="C16" s="14" t="n">
        <v>7</v>
      </c>
    </row>
    <row r="17" customFormat="false" ht="15" hidden="false" customHeight="false" outlineLevel="0" collapsed="false">
      <c r="A17" s="19" t="n">
        <v>3.2</v>
      </c>
      <c r="B17" s="0" t="s">
        <v>1004</v>
      </c>
      <c r="C17" s="14" t="n">
        <v>7</v>
      </c>
    </row>
    <row r="18" customFormat="false" ht="15" hidden="false" customHeight="false" outlineLevel="0" collapsed="false">
      <c r="A18" s="19" t="n">
        <v>3.3</v>
      </c>
      <c r="B18" s="0" t="s">
        <v>1005</v>
      </c>
      <c r="C18" s="14" t="n">
        <v>7</v>
      </c>
    </row>
    <row r="19" customFormat="false" ht="15" hidden="false" customHeight="false" outlineLevel="0" collapsed="false">
      <c r="A19" s="19" t="n">
        <v>3.4</v>
      </c>
      <c r="B19" s="0" t="s">
        <v>1006</v>
      </c>
      <c r="C19" s="14" t="n">
        <v>8</v>
      </c>
    </row>
    <row r="20" customFormat="false" ht="15" hidden="false" customHeight="false" outlineLevel="0" collapsed="false">
      <c r="C20" s="2"/>
      <c r="D20" s="2"/>
    </row>
    <row r="21" customFormat="false" ht="15" hidden="false" customHeight="false" outlineLevel="0" collapsed="false">
      <c r="A21" s="2" t="s">
        <v>1007</v>
      </c>
      <c r="B21" s="2"/>
      <c r="C21" s="14" t="n">
        <v>8</v>
      </c>
    </row>
    <row r="22" customFormat="false" ht="15" hidden="false" customHeight="false" outlineLevel="0" collapsed="false">
      <c r="C22" s="2"/>
      <c r="D22" s="2"/>
    </row>
    <row r="23" customFormat="false" ht="15" hidden="false" customHeight="false" outlineLevel="0" collapsed="false">
      <c r="A23" s="19" t="n">
        <v>4.1</v>
      </c>
      <c r="B23" s="0" t="s">
        <v>1008</v>
      </c>
      <c r="C23" s="14" t="n">
        <v>8</v>
      </c>
    </row>
    <row r="24" customFormat="false" ht="15" hidden="false" customHeight="false" outlineLevel="0" collapsed="false">
      <c r="A24" s="19" t="n">
        <v>4.2</v>
      </c>
      <c r="B24" s="0" t="s">
        <v>1009</v>
      </c>
      <c r="C24" s="14" t="n">
        <v>8</v>
      </c>
    </row>
    <row r="25" customFormat="false" ht="15" hidden="false" customHeight="false" outlineLevel="0" collapsed="false">
      <c r="A25" s="19" t="n">
        <v>4.3</v>
      </c>
      <c r="B25" s="0" t="s">
        <v>1010</v>
      </c>
      <c r="C25" s="14" t="n">
        <v>9</v>
      </c>
    </row>
    <row r="26" customFormat="false" ht="15" hidden="false" customHeight="false" outlineLevel="0" collapsed="false">
      <c r="A26" s="19" t="n">
        <v>4.4</v>
      </c>
      <c r="B26" s="0" t="s">
        <v>1011</v>
      </c>
      <c r="C26" s="14" t="n">
        <v>9</v>
      </c>
    </row>
    <row r="27" customFormat="false" ht="15" hidden="false" customHeight="false" outlineLevel="0" collapsed="false">
      <c r="A27" s="19" t="n">
        <v>4.5</v>
      </c>
      <c r="B27" s="0" t="s">
        <v>1012</v>
      </c>
      <c r="C27" s="14" t="n">
        <v>9</v>
      </c>
    </row>
    <row r="28" customFormat="false" ht="15" hidden="false" customHeight="false" outlineLevel="0" collapsed="false">
      <c r="A28" s="19" t="n">
        <v>4.6</v>
      </c>
      <c r="B28" s="0" t="s">
        <v>1013</v>
      </c>
      <c r="C28" s="14" t="n">
        <v>9</v>
      </c>
    </row>
    <row r="29" customFormat="false" ht="15" hidden="false" customHeight="false" outlineLevel="0" collapsed="false">
      <c r="A29" s="19" t="n">
        <v>4.7</v>
      </c>
      <c r="B29" s="0" t="s">
        <v>1014</v>
      </c>
      <c r="C29" s="14" t="n">
        <v>9</v>
      </c>
    </row>
    <row r="30" customFormat="false" ht="15" hidden="false" customHeight="false" outlineLevel="0" collapsed="false">
      <c r="A30" s="19" t="n">
        <v>4.8</v>
      </c>
      <c r="B30" s="0" t="s">
        <v>1015</v>
      </c>
      <c r="C30" s="14" t="n">
        <v>12</v>
      </c>
    </row>
    <row r="31" customFormat="false" ht="15" hidden="false" customHeight="false" outlineLevel="0" collapsed="false">
      <c r="A31" s="19" t="n">
        <v>4.9</v>
      </c>
      <c r="B31" s="0" t="s">
        <v>1016</v>
      </c>
      <c r="C31" s="14" t="n">
        <v>12</v>
      </c>
    </row>
    <row r="32" customFormat="false" ht="15" hidden="false" customHeight="false" outlineLevel="0" collapsed="false">
      <c r="C32" s="2"/>
      <c r="D32" s="2"/>
    </row>
    <row r="33" customFormat="false" ht="15" hidden="false" customHeight="false" outlineLevel="0" collapsed="false">
      <c r="A33" s="2" t="s">
        <v>1017</v>
      </c>
      <c r="B33" s="2"/>
      <c r="C33" s="14" t="n">
        <v>13</v>
      </c>
    </row>
    <row r="34" customFormat="false" ht="15" hidden="false" customHeight="false" outlineLevel="0" collapsed="false">
      <c r="C34" s="2"/>
      <c r="D34" s="2"/>
    </row>
    <row r="35" customFormat="false" ht="15" hidden="false" customHeight="false" outlineLevel="0" collapsed="false">
      <c r="A35" s="19" t="n">
        <v>5.1</v>
      </c>
      <c r="B35" s="0" t="s">
        <v>1018</v>
      </c>
      <c r="C35" s="14" t="n">
        <v>13</v>
      </c>
    </row>
    <row r="36" customFormat="false" ht="15" hidden="false" customHeight="false" outlineLevel="0" collapsed="false">
      <c r="A36" s="19" t="n">
        <v>5.2</v>
      </c>
      <c r="B36" s="0" t="s">
        <v>1019</v>
      </c>
      <c r="C36" s="14" t="n">
        <v>13</v>
      </c>
    </row>
    <row r="37" customFormat="false" ht="15" hidden="false" customHeight="false" outlineLevel="0" collapsed="false">
      <c r="A37" s="19" t="n">
        <v>5.3</v>
      </c>
      <c r="B37" s="0" t="s">
        <v>1020</v>
      </c>
      <c r="C37" s="14" t="n">
        <v>13</v>
      </c>
    </row>
    <row r="38" customFormat="false" ht="15" hidden="false" customHeight="false" outlineLevel="0" collapsed="false">
      <c r="A38" s="19" t="n">
        <v>5.4</v>
      </c>
      <c r="B38" s="0" t="s">
        <v>1021</v>
      </c>
      <c r="C38" s="14" t="n">
        <v>13</v>
      </c>
    </row>
    <row r="39" customFormat="false" ht="15" hidden="false" customHeight="false" outlineLevel="0" collapsed="false">
      <c r="A39" s="19" t="n">
        <v>5.5</v>
      </c>
      <c r="B39" s="0" t="s">
        <v>1022</v>
      </c>
      <c r="C39" s="14" t="n">
        <v>14</v>
      </c>
    </row>
    <row r="40" customFormat="false" ht="15" hidden="false" customHeight="false" outlineLevel="0" collapsed="false">
      <c r="A40" s="19" t="n">
        <v>5.6</v>
      </c>
      <c r="B40" s="0" t="s">
        <v>1023</v>
      </c>
      <c r="C40" s="14" t="n">
        <v>14</v>
      </c>
    </row>
    <row r="41" customFormat="false" ht="15" hidden="false" customHeight="false" outlineLevel="0" collapsed="false">
      <c r="A41" s="19" t="n">
        <v>5.7</v>
      </c>
      <c r="B41" s="0" t="s">
        <v>1024</v>
      </c>
      <c r="C41" s="14" t="n">
        <v>14</v>
      </c>
    </row>
    <row r="42" customFormat="false" ht="15" hidden="false" customHeight="false" outlineLevel="0" collapsed="false">
      <c r="A42" s="19" t="n">
        <v>5.8</v>
      </c>
      <c r="B42" s="0" t="s">
        <v>1025</v>
      </c>
      <c r="C42" s="14" t="n">
        <v>14</v>
      </c>
    </row>
    <row r="43" customFormat="false" ht="15" hidden="false" customHeight="false" outlineLevel="0" collapsed="false">
      <c r="A43" s="19" t="n">
        <v>5.9</v>
      </c>
      <c r="B43" s="0" t="s">
        <v>1026</v>
      </c>
      <c r="C43" s="14" t="n">
        <v>14</v>
      </c>
    </row>
    <row r="44" customFormat="false" ht="15" hidden="false" customHeight="false" outlineLevel="0" collapsed="false">
      <c r="A44" s="19" t="n">
        <v>5.1</v>
      </c>
      <c r="B44" s="0" t="s">
        <v>1027</v>
      </c>
      <c r="C44" s="14" t="n">
        <v>15</v>
      </c>
    </row>
    <row r="45" customFormat="false" ht="15" hidden="false" customHeight="false" outlineLevel="0" collapsed="false">
      <c r="C45" s="2"/>
      <c r="D45" s="2"/>
    </row>
    <row r="46" customFormat="false" ht="15" hidden="false" customHeight="false" outlineLevel="0" collapsed="false">
      <c r="A46" s="2" t="s">
        <v>1028</v>
      </c>
      <c r="B46" s="2"/>
      <c r="C46" s="14" t="n">
        <v>15</v>
      </c>
    </row>
    <row r="47" customFormat="false" ht="15" hidden="false" customHeight="false" outlineLevel="0" collapsed="false">
      <c r="C47" s="2"/>
      <c r="D47" s="2"/>
    </row>
    <row r="48" customFormat="false" ht="15" hidden="false" customHeight="false" outlineLevel="0" collapsed="false">
      <c r="A48" s="19" t="n">
        <v>6.1</v>
      </c>
      <c r="B48" s="0" t="s">
        <v>1029</v>
      </c>
      <c r="C48" s="14" t="n">
        <v>15</v>
      </c>
    </row>
    <row r="49" customFormat="false" ht="15" hidden="false" customHeight="false" outlineLevel="0" collapsed="false">
      <c r="A49" s="19" t="n">
        <v>6.2</v>
      </c>
      <c r="B49" s="0" t="s">
        <v>1030</v>
      </c>
      <c r="C49" s="14" t="n">
        <v>15</v>
      </c>
    </row>
    <row r="50" customFormat="false" ht="15" hidden="false" customHeight="false" outlineLevel="0" collapsed="false">
      <c r="A50" s="19" t="n">
        <v>6.3</v>
      </c>
      <c r="B50" s="0" t="s">
        <v>1031</v>
      </c>
      <c r="C50" s="14" t="n">
        <v>15</v>
      </c>
    </row>
    <row r="51" customFormat="false" ht="15" hidden="false" customHeight="false" outlineLevel="0" collapsed="false">
      <c r="C51" s="2"/>
      <c r="D51" s="2"/>
    </row>
    <row r="52" customFormat="false" ht="15" hidden="false" customHeight="false" outlineLevel="0" collapsed="false">
      <c r="A52" s="2" t="s">
        <v>1032</v>
      </c>
      <c r="B52" s="2"/>
      <c r="C52" s="14" t="n">
        <v>15</v>
      </c>
    </row>
    <row r="53" customFormat="false" ht="15" hidden="false" customHeight="false" outlineLevel="0" collapsed="false">
      <c r="C53" s="2"/>
      <c r="D53" s="2"/>
    </row>
    <row r="54" customFormat="false" ht="15" hidden="false" customHeight="false" outlineLevel="0" collapsed="false">
      <c r="A54" s="19" t="n">
        <v>7.1</v>
      </c>
      <c r="B54" s="0" t="s">
        <v>1033</v>
      </c>
      <c r="C54" s="14" t="n">
        <v>15</v>
      </c>
    </row>
  </sheetData>
  <mergeCells count="22">
    <mergeCell ref="A2:F2"/>
    <mergeCell ref="A4:D4"/>
    <mergeCell ref="A7:B7"/>
    <mergeCell ref="A8:B8"/>
    <mergeCell ref="C8:D8"/>
    <mergeCell ref="A9:B9"/>
    <mergeCell ref="C10:D10"/>
    <mergeCell ref="C13:D13"/>
    <mergeCell ref="A14:B14"/>
    <mergeCell ref="C15:D15"/>
    <mergeCell ref="C20:D20"/>
    <mergeCell ref="A21:B21"/>
    <mergeCell ref="C22:D22"/>
    <mergeCell ref="C32:D32"/>
    <mergeCell ref="A33:B33"/>
    <mergeCell ref="C34:D34"/>
    <mergeCell ref="C45:D45"/>
    <mergeCell ref="A46:B46"/>
    <mergeCell ref="C47:D47"/>
    <mergeCell ref="C51:D51"/>
    <mergeCell ref="A52:B52"/>
    <mergeCell ref="C53: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1.79"/>
    <col collapsed="false" customWidth="true" hidden="false" outlineLevel="0" max="4" min="4" style="0" width="10.71"/>
  </cols>
  <sheetData>
    <row r="2" customFormat="false" ht="15" hidden="false" customHeight="false" outlineLevel="0" collapsed="false">
      <c r="A2" s="1" t="s">
        <v>165</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2"/>
      <c r="B6" s="2"/>
      <c r="D6" s="25" t="s">
        <v>166</v>
      </c>
      <c r="E6" s="25"/>
    </row>
    <row r="7" customFormat="false" ht="15" hidden="false" customHeight="false" outlineLevel="0" collapsed="false">
      <c r="A7" s="31" t="n">
        <v>7.2</v>
      </c>
      <c r="B7" s="31"/>
      <c r="C7" s="0" t="s">
        <v>1034</v>
      </c>
      <c r="D7" s="14" t="n">
        <v>16</v>
      </c>
    </row>
    <row r="8" customFormat="false" ht="15" hidden="false" customHeight="false" outlineLevel="0" collapsed="false">
      <c r="A8" s="31" t="n">
        <v>7.3</v>
      </c>
      <c r="B8" s="31"/>
      <c r="C8" s="0" t="s">
        <v>1035</v>
      </c>
      <c r="D8" s="14" t="n">
        <v>16</v>
      </c>
    </row>
    <row r="9" customFormat="false" ht="15" hidden="false" customHeight="false" outlineLevel="0" collapsed="false">
      <c r="A9" s="31" t="n">
        <v>7.4</v>
      </c>
      <c r="B9" s="31"/>
      <c r="C9" s="0" t="s">
        <v>1036</v>
      </c>
      <c r="D9" s="14" t="n">
        <v>17</v>
      </c>
    </row>
    <row r="10" customFormat="false" ht="15" hidden="false" customHeight="false" outlineLevel="0" collapsed="false">
      <c r="A10" s="31" t="n">
        <v>7.5</v>
      </c>
      <c r="B10" s="31"/>
      <c r="C10" s="0" t="s">
        <v>1037</v>
      </c>
      <c r="D10" s="14" t="n">
        <v>17</v>
      </c>
    </row>
    <row r="11" customFormat="false" ht="15" hidden="false" customHeight="false" outlineLevel="0" collapsed="false">
      <c r="A11" s="31" t="n">
        <v>7.6</v>
      </c>
      <c r="B11" s="31"/>
      <c r="C11" s="0" t="s">
        <v>1038</v>
      </c>
      <c r="D11" s="14" t="n">
        <v>18</v>
      </c>
    </row>
    <row r="12" customFormat="false" ht="15" hidden="false" customHeight="false" outlineLevel="0" collapsed="false">
      <c r="A12" s="31" t="n">
        <v>7.7</v>
      </c>
      <c r="B12" s="31"/>
      <c r="C12" s="0" t="s">
        <v>1039</v>
      </c>
      <c r="D12" s="14" t="n">
        <v>19</v>
      </c>
    </row>
    <row r="13" customFormat="false" ht="15" hidden="false" customHeight="false" outlineLevel="0" collapsed="false">
      <c r="A13" s="31" t="n">
        <v>7.8</v>
      </c>
      <c r="B13" s="31"/>
      <c r="C13" s="0" t="s">
        <v>1025</v>
      </c>
      <c r="D13" s="14" t="n">
        <v>19</v>
      </c>
    </row>
    <row r="14" customFormat="false" ht="15" hidden="false" customHeight="false" outlineLevel="0" collapsed="false">
      <c r="A14" s="2"/>
      <c r="B14" s="2"/>
      <c r="D14" s="2"/>
      <c r="E14" s="2"/>
    </row>
    <row r="15" customFormat="false" ht="15" hidden="false" customHeight="false" outlineLevel="0" collapsed="false">
      <c r="A15" s="2" t="s">
        <v>1040</v>
      </c>
      <c r="B15" s="2"/>
      <c r="C15" s="2"/>
      <c r="D15" s="14" t="n">
        <v>19</v>
      </c>
    </row>
    <row r="16" customFormat="false" ht="15" hidden="false" customHeight="false" outlineLevel="0" collapsed="false">
      <c r="A16" s="2"/>
      <c r="B16" s="2"/>
      <c r="D16" s="2"/>
      <c r="E16" s="2"/>
    </row>
    <row r="17" customFormat="false" ht="15" hidden="false" customHeight="false" outlineLevel="0" collapsed="false">
      <c r="A17" s="31" t="n">
        <v>8.1</v>
      </c>
      <c r="B17" s="31"/>
      <c r="C17" s="0" t="s">
        <v>1041</v>
      </c>
      <c r="D17" s="14" t="n">
        <v>19</v>
      </c>
    </row>
    <row r="18" customFormat="false" ht="15" hidden="false" customHeight="false" outlineLevel="0" collapsed="false">
      <c r="A18" s="31" t="n">
        <v>8.2</v>
      </c>
      <c r="B18" s="31"/>
      <c r="C18" s="0" t="s">
        <v>1042</v>
      </c>
      <c r="D18" s="14" t="n">
        <v>19</v>
      </c>
    </row>
    <row r="19" customFormat="false" ht="15" hidden="false" customHeight="false" outlineLevel="0" collapsed="false">
      <c r="A19" s="2"/>
      <c r="B19" s="2"/>
      <c r="D19" s="2"/>
      <c r="E19" s="2"/>
    </row>
    <row r="20" customFormat="false" ht="15" hidden="false" customHeight="false" outlineLevel="0" collapsed="false">
      <c r="A20" s="2" t="s">
        <v>1043</v>
      </c>
      <c r="B20" s="2"/>
      <c r="C20" s="2"/>
      <c r="D20" s="14" t="n">
        <v>19</v>
      </c>
    </row>
    <row r="21" customFormat="false" ht="15" hidden="false" customHeight="false" outlineLevel="0" collapsed="false">
      <c r="A21" s="2"/>
      <c r="B21" s="2"/>
      <c r="D21" s="2"/>
      <c r="E21" s="2"/>
    </row>
    <row r="22" customFormat="false" ht="15" hidden="false" customHeight="false" outlineLevel="0" collapsed="false">
      <c r="A22" s="31" t="n">
        <v>9.1</v>
      </c>
      <c r="B22" s="31"/>
      <c r="C22" s="0" t="s">
        <v>1044</v>
      </c>
      <c r="D22" s="14" t="n">
        <v>19</v>
      </c>
    </row>
    <row r="23" customFormat="false" ht="15" hidden="false" customHeight="false" outlineLevel="0" collapsed="false">
      <c r="A23" s="31" t="n">
        <v>9.2</v>
      </c>
      <c r="B23" s="31"/>
      <c r="C23" s="0" t="s">
        <v>1045</v>
      </c>
      <c r="D23" s="14" t="n">
        <v>20</v>
      </c>
    </row>
    <row r="24" customFormat="false" ht="15" hidden="false" customHeight="false" outlineLevel="0" collapsed="false">
      <c r="A24" s="31" t="n">
        <v>9.3</v>
      </c>
      <c r="B24" s="31"/>
      <c r="C24" s="0" t="s">
        <v>1046</v>
      </c>
      <c r="D24" s="14" t="n">
        <v>21</v>
      </c>
    </row>
    <row r="25" customFormat="false" ht="15" hidden="false" customHeight="false" outlineLevel="0" collapsed="false">
      <c r="A25" s="31" t="n">
        <v>9.4</v>
      </c>
      <c r="B25" s="31"/>
      <c r="C25" s="0" t="s">
        <v>1047</v>
      </c>
      <c r="D25" s="14" t="n">
        <v>22</v>
      </c>
    </row>
    <row r="26" customFormat="false" ht="15" hidden="false" customHeight="false" outlineLevel="0" collapsed="false">
      <c r="A26" s="2"/>
      <c r="B26" s="2"/>
      <c r="D26" s="2"/>
      <c r="E26" s="2"/>
    </row>
    <row r="27" customFormat="false" ht="15" hidden="false" customHeight="false" outlineLevel="0" collapsed="false">
      <c r="A27" s="2" t="s">
        <v>1048</v>
      </c>
      <c r="B27" s="2"/>
      <c r="C27" s="2"/>
      <c r="D27" s="14" t="n">
        <v>22</v>
      </c>
    </row>
    <row r="28" customFormat="false" ht="15" hidden="false" customHeight="false" outlineLevel="0" collapsed="false">
      <c r="A28" s="2"/>
      <c r="B28" s="2"/>
      <c r="D28" s="2"/>
      <c r="E28" s="2"/>
    </row>
    <row r="29" customFormat="false" ht="15" hidden="false" customHeight="false" outlineLevel="0" collapsed="false">
      <c r="A29" s="31" t="n">
        <v>10.1</v>
      </c>
      <c r="B29" s="31"/>
      <c r="C29" s="0" t="s">
        <v>1049</v>
      </c>
      <c r="D29" s="14" t="n">
        <v>22</v>
      </c>
    </row>
    <row r="30" customFormat="false" ht="15" hidden="false" customHeight="false" outlineLevel="0" collapsed="false">
      <c r="A30" s="31" t="n">
        <v>10.2</v>
      </c>
      <c r="B30" s="31"/>
      <c r="C30" s="0" t="s">
        <v>1050</v>
      </c>
      <c r="D30" s="14" t="n">
        <v>22</v>
      </c>
    </row>
    <row r="31" customFormat="false" ht="15" hidden="false" customHeight="false" outlineLevel="0" collapsed="false">
      <c r="A31" s="2"/>
      <c r="B31" s="2"/>
      <c r="D31" s="2"/>
      <c r="E31" s="2"/>
    </row>
    <row r="32" customFormat="false" ht="15" hidden="false" customHeight="false" outlineLevel="0" collapsed="false">
      <c r="A32" s="2" t="s">
        <v>1051</v>
      </c>
      <c r="B32" s="2"/>
      <c r="C32" s="2"/>
      <c r="D32" s="14" t="n">
        <v>23</v>
      </c>
    </row>
    <row r="33" customFormat="false" ht="15" hidden="false" customHeight="false" outlineLevel="0" collapsed="false">
      <c r="A33" s="2"/>
      <c r="B33" s="2"/>
      <c r="D33" s="2"/>
      <c r="E33" s="2"/>
    </row>
    <row r="34" customFormat="false" ht="15" hidden="false" customHeight="false" outlineLevel="0" collapsed="false">
      <c r="A34" s="31" t="n">
        <v>11.1</v>
      </c>
      <c r="B34" s="31"/>
      <c r="C34" s="0" t="s">
        <v>1052</v>
      </c>
      <c r="D34" s="14" t="n">
        <v>23</v>
      </c>
    </row>
    <row r="35" customFormat="false" ht="15" hidden="false" customHeight="false" outlineLevel="0" collapsed="false">
      <c r="A35" s="31" t="n">
        <v>11.2</v>
      </c>
      <c r="B35" s="31"/>
      <c r="C35" s="0" t="s">
        <v>1053</v>
      </c>
      <c r="D35" s="14" t="n">
        <v>23</v>
      </c>
    </row>
    <row r="36" customFormat="false" ht="15" hidden="false" customHeight="false" outlineLevel="0" collapsed="false">
      <c r="A36" s="31" t="n">
        <v>11.3</v>
      </c>
      <c r="B36" s="31"/>
      <c r="C36" s="0" t="s">
        <v>232</v>
      </c>
      <c r="D36" s="14" t="n">
        <v>23</v>
      </c>
    </row>
    <row r="37" customFormat="false" ht="15" hidden="false" customHeight="false" outlineLevel="0" collapsed="false">
      <c r="A37" s="31" t="n">
        <v>11.4</v>
      </c>
      <c r="B37" s="31"/>
      <c r="C37" s="0" t="s">
        <v>1054</v>
      </c>
      <c r="D37" s="14" t="n">
        <v>24</v>
      </c>
    </row>
    <row r="38" customFormat="false" ht="15" hidden="false" customHeight="false" outlineLevel="0" collapsed="false">
      <c r="A38" s="31" t="n">
        <v>11.5</v>
      </c>
      <c r="B38" s="31"/>
      <c r="C38" s="0" t="s">
        <v>1055</v>
      </c>
      <c r="D38" s="14" t="n">
        <v>24</v>
      </c>
    </row>
    <row r="39" customFormat="false" ht="15" hidden="false" customHeight="false" outlineLevel="0" collapsed="false">
      <c r="A39" s="31" t="n">
        <v>11.6</v>
      </c>
      <c r="B39" s="31"/>
      <c r="C39" s="0" t="s">
        <v>231</v>
      </c>
      <c r="D39" s="14" t="n">
        <v>24</v>
      </c>
    </row>
    <row r="40" customFormat="false" ht="15" hidden="false" customHeight="false" outlineLevel="0" collapsed="false">
      <c r="A40" s="31" t="n">
        <v>11.7</v>
      </c>
      <c r="B40" s="31"/>
      <c r="C40" s="0" t="s">
        <v>265</v>
      </c>
      <c r="D40" s="14" t="n">
        <v>25</v>
      </c>
    </row>
    <row r="41" customFormat="false" ht="15" hidden="false" customHeight="false" outlineLevel="0" collapsed="false">
      <c r="A41" s="31" t="n">
        <v>11.8</v>
      </c>
      <c r="B41" s="31"/>
      <c r="C41" s="0" t="s">
        <v>1056</v>
      </c>
      <c r="D41" s="14" t="n">
        <v>26</v>
      </c>
    </row>
    <row r="42" customFormat="false" ht="15" hidden="false" customHeight="false" outlineLevel="0" collapsed="false">
      <c r="A42" s="31" t="n">
        <v>11.9</v>
      </c>
      <c r="B42" s="31"/>
      <c r="C42" s="0" t="s">
        <v>1057</v>
      </c>
      <c r="D42" s="14" t="n">
        <v>26</v>
      </c>
    </row>
    <row r="43" customFormat="false" ht="15" hidden="false" customHeight="false" outlineLevel="0" collapsed="false">
      <c r="A43" s="24" t="n">
        <v>11.1</v>
      </c>
      <c r="C43" s="0" t="s">
        <v>1058</v>
      </c>
      <c r="D43" s="14" t="n">
        <v>26</v>
      </c>
    </row>
    <row r="44" customFormat="false" ht="15" hidden="false" customHeight="false" outlineLevel="0" collapsed="false">
      <c r="A44" s="24" t="n">
        <v>11.11</v>
      </c>
      <c r="C44" s="0" t="s">
        <v>261</v>
      </c>
      <c r="D44" s="14" t="n">
        <v>26</v>
      </c>
    </row>
    <row r="45" customFormat="false" ht="15" hidden="false" customHeight="false" outlineLevel="0" collapsed="false">
      <c r="A45" s="24" t="n">
        <v>11.12</v>
      </c>
      <c r="C45" s="0" t="s">
        <v>1059</v>
      </c>
      <c r="D45" s="14" t="n">
        <v>26</v>
      </c>
    </row>
    <row r="46" customFormat="false" ht="15" hidden="false" customHeight="false" outlineLevel="0" collapsed="false">
      <c r="A46" s="24" t="n">
        <v>11.13</v>
      </c>
      <c r="C46" s="0" t="s">
        <v>1060</v>
      </c>
      <c r="D46" s="14" t="n">
        <v>26</v>
      </c>
    </row>
    <row r="47" customFormat="false" ht="15" hidden="false" customHeight="false" outlineLevel="0" collapsed="false">
      <c r="A47" s="24" t="n">
        <v>11.14</v>
      </c>
      <c r="C47" s="0" t="s">
        <v>1061</v>
      </c>
      <c r="D47" s="14" t="n">
        <v>26</v>
      </c>
    </row>
    <row r="48" customFormat="false" ht="15" hidden="false" customHeight="false" outlineLevel="0" collapsed="false">
      <c r="A48" s="24" t="n">
        <v>11.15</v>
      </c>
      <c r="C48" s="0" t="s">
        <v>1062</v>
      </c>
      <c r="D48" s="14" t="n">
        <v>26</v>
      </c>
    </row>
    <row r="49" customFormat="false" ht="15" hidden="false" customHeight="false" outlineLevel="0" collapsed="false">
      <c r="A49" s="24" t="n">
        <v>11.16</v>
      </c>
      <c r="C49" s="0" t="s">
        <v>268</v>
      </c>
      <c r="D49" s="14" t="n">
        <v>27</v>
      </c>
    </row>
    <row r="50" customFormat="false" ht="15" hidden="false" customHeight="false" outlineLevel="0" collapsed="false">
      <c r="A50" s="24" t="n">
        <v>11.17</v>
      </c>
      <c r="C50" s="0" t="s">
        <v>1063</v>
      </c>
      <c r="D50" s="14" t="n">
        <v>28</v>
      </c>
    </row>
    <row r="51" customFormat="false" ht="15" hidden="false" customHeight="false" outlineLevel="0" collapsed="false">
      <c r="A51" s="24" t="n">
        <v>11.18</v>
      </c>
      <c r="C51" s="0" t="s">
        <v>1064</v>
      </c>
      <c r="D51" s="14" t="n">
        <v>28</v>
      </c>
    </row>
    <row r="52" customFormat="false" ht="15" hidden="false" customHeight="false" outlineLevel="0" collapsed="false">
      <c r="A52" s="24" t="n">
        <v>11.19</v>
      </c>
      <c r="C52" s="0" t="s">
        <v>1065</v>
      </c>
      <c r="D52" s="14" t="n">
        <v>28</v>
      </c>
    </row>
  </sheetData>
  <mergeCells count="48">
    <mergeCell ref="A2:F2"/>
    <mergeCell ref="A4:E4"/>
    <mergeCell ref="A6:B6"/>
    <mergeCell ref="D6:E6"/>
    <mergeCell ref="A7:B7"/>
    <mergeCell ref="A8:B8"/>
    <mergeCell ref="A9:B9"/>
    <mergeCell ref="A10:B10"/>
    <mergeCell ref="A11:B11"/>
    <mergeCell ref="A12:B12"/>
    <mergeCell ref="A13:B13"/>
    <mergeCell ref="A14:B14"/>
    <mergeCell ref="D14:E14"/>
    <mergeCell ref="A15:C15"/>
    <mergeCell ref="A16:B16"/>
    <mergeCell ref="D16:E16"/>
    <mergeCell ref="A17:B17"/>
    <mergeCell ref="A18:B18"/>
    <mergeCell ref="A19:B19"/>
    <mergeCell ref="D19:E19"/>
    <mergeCell ref="A20:C20"/>
    <mergeCell ref="A21:B21"/>
    <mergeCell ref="D21:E21"/>
    <mergeCell ref="A22:B22"/>
    <mergeCell ref="A23:B23"/>
    <mergeCell ref="A24:B24"/>
    <mergeCell ref="A25:B25"/>
    <mergeCell ref="A26:B26"/>
    <mergeCell ref="D26:E26"/>
    <mergeCell ref="A27:C27"/>
    <mergeCell ref="A28:B28"/>
    <mergeCell ref="D28:E28"/>
    <mergeCell ref="A29:B29"/>
    <mergeCell ref="A30:B30"/>
    <mergeCell ref="A31:B31"/>
    <mergeCell ref="D31:E31"/>
    <mergeCell ref="A32:C32"/>
    <mergeCell ref="A33:B33"/>
    <mergeCell ref="D33:E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3" min="3" style="0" width="9.71"/>
    <col collapsed="false" customWidth="true" hidden="false" outlineLevel="0" max="4" min="4" style="0" width="7.71"/>
    <col collapsed="false" customWidth="true" hidden="false" outlineLevel="0" max="5" min="5" style="0" width="11.71"/>
  </cols>
  <sheetData>
    <row r="2" customFormat="false" ht="15" hidden="false" customHeight="false" outlineLevel="0" collapsed="false">
      <c r="A2" s="1" t="s">
        <v>1066</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16" t="s">
        <v>1067</v>
      </c>
      <c r="B6" s="16" t="s">
        <v>1068</v>
      </c>
      <c r="C6" s="16" t="s">
        <v>1069</v>
      </c>
      <c r="D6" s="16" t="s">
        <v>1070</v>
      </c>
      <c r="E6" s="16" t="s">
        <v>1071</v>
      </c>
    </row>
    <row r="7" customFormat="false" ht="15" hidden="false" customHeight="false" outlineLevel="0" collapsed="false">
      <c r="A7" s="21" t="n">
        <v>1</v>
      </c>
      <c r="B7" s="16" t="s">
        <v>1072</v>
      </c>
      <c r="C7" s="0" t="s">
        <v>1073</v>
      </c>
      <c r="D7" s="0" t="s">
        <v>1073</v>
      </c>
      <c r="E7" s="0" t="s">
        <v>1073</v>
      </c>
    </row>
    <row r="8" customFormat="false" ht="15" hidden="false" customHeight="false" outlineLevel="0" collapsed="false">
      <c r="A8" s="21" t="n">
        <v>2</v>
      </c>
      <c r="B8" s="16" t="s">
        <v>1074</v>
      </c>
      <c r="C8" s="0" t="s">
        <v>1073</v>
      </c>
      <c r="D8" s="0" t="s">
        <v>1073</v>
      </c>
      <c r="E8" s="0" t="s">
        <v>1073</v>
      </c>
    </row>
    <row r="9" customFormat="false" ht="15" hidden="false" customHeight="false" outlineLevel="0" collapsed="false">
      <c r="A9" s="21" t="n">
        <v>3</v>
      </c>
      <c r="B9" s="16" t="s">
        <v>1075</v>
      </c>
      <c r="C9" s="0" t="s">
        <v>1073</v>
      </c>
      <c r="D9" s="0" t="s">
        <v>1073</v>
      </c>
      <c r="E9" s="0" t="s">
        <v>1073</v>
      </c>
    </row>
    <row r="10" customFormat="false" ht="15" hidden="false" customHeight="false" outlineLevel="0" collapsed="false">
      <c r="A10" s="21" t="n">
        <v>4</v>
      </c>
      <c r="B10" s="16" t="s">
        <v>1076</v>
      </c>
      <c r="C10" s="0" t="s">
        <v>1073</v>
      </c>
      <c r="D10" s="0" t="s">
        <v>1073</v>
      </c>
      <c r="E10" s="0" t="s">
        <v>1073</v>
      </c>
    </row>
    <row r="11" customFormat="false" ht="15" hidden="false" customHeight="false" outlineLevel="0" collapsed="false">
      <c r="A11" s="21" t="n">
        <v>5</v>
      </c>
      <c r="B11" s="16" t="s">
        <v>1077</v>
      </c>
      <c r="C11" s="0" t="s">
        <v>1073</v>
      </c>
      <c r="D11" s="0" t="s">
        <v>1073</v>
      </c>
      <c r="E11" s="0" t="s">
        <v>1073</v>
      </c>
    </row>
    <row r="12" customFormat="false" ht="15" hidden="false" customHeight="false" outlineLevel="0" collapsed="false">
      <c r="A12" s="21" t="n">
        <v>6</v>
      </c>
      <c r="B12" s="16" t="s">
        <v>1078</v>
      </c>
      <c r="C12" s="0" t="s">
        <v>1073</v>
      </c>
      <c r="D12" s="0" t="s">
        <v>1073</v>
      </c>
      <c r="E12" s="0" t="s">
        <v>1073</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3.71"/>
    <col collapsed="false" customWidth="true" hidden="false" outlineLevel="0" max="3" min="3" style="0" width="18.72"/>
    <col collapsed="false" customWidth="true" hidden="false" outlineLevel="0" max="14" min="4" style="0" width="7.71"/>
    <col collapsed="false" customWidth="true" hidden="false" outlineLevel="0" max="19" min="15" style="0" width="6.71"/>
    <col collapsed="false" customWidth="true" hidden="false" outlineLevel="0" max="26" min="20" style="0" width="7.71"/>
  </cols>
  <sheetData>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row>
    <row r="4" customFormat="false" ht="15" hidden="false" customHeight="false" outlineLevel="0" collapsed="false">
      <c r="D4" s="25" t="s">
        <v>1079</v>
      </c>
      <c r="E4" s="25"/>
      <c r="F4" s="25"/>
      <c r="G4" s="25"/>
      <c r="H4" s="25"/>
      <c r="I4" s="25"/>
      <c r="J4" s="25"/>
      <c r="K4" s="25"/>
      <c r="L4" s="25"/>
      <c r="M4" s="25"/>
      <c r="N4" s="25"/>
      <c r="O4" s="25"/>
      <c r="P4" s="25"/>
      <c r="Q4" s="25"/>
      <c r="R4" s="25"/>
      <c r="S4" s="25"/>
      <c r="T4" s="25"/>
      <c r="U4" s="25"/>
      <c r="V4" s="25"/>
      <c r="W4" s="25"/>
      <c r="X4" s="25"/>
      <c r="Y4" s="25"/>
      <c r="Z4" s="25"/>
    </row>
    <row r="5" customFormat="false" ht="15" hidden="false" customHeight="false" outlineLevel="0" collapsed="false">
      <c r="A5" s="16" t="s">
        <v>1080</v>
      </c>
      <c r="B5" s="0" t="s">
        <v>1081</v>
      </c>
      <c r="C5" s="16" t="s">
        <v>1082</v>
      </c>
      <c r="D5" s="5" t="s">
        <v>1083</v>
      </c>
      <c r="E5" s="5" t="s">
        <v>1084</v>
      </c>
      <c r="F5" s="5" t="s">
        <v>1085</v>
      </c>
      <c r="G5" s="5" t="s">
        <v>1086</v>
      </c>
      <c r="H5" s="5" t="s">
        <v>1087</v>
      </c>
      <c r="I5" s="5" t="s">
        <v>1088</v>
      </c>
      <c r="J5" s="5" t="s">
        <v>1089</v>
      </c>
      <c r="K5" s="5" t="s">
        <v>1090</v>
      </c>
      <c r="L5" s="5" t="s">
        <v>1091</v>
      </c>
      <c r="M5" s="5" t="s">
        <v>1092</v>
      </c>
      <c r="N5" s="5" t="s">
        <v>1093</v>
      </c>
      <c r="O5" s="5" t="s">
        <v>1094</v>
      </c>
      <c r="P5" s="5" t="s">
        <v>1095</v>
      </c>
      <c r="Q5" s="5" t="s">
        <v>1096</v>
      </c>
      <c r="R5" s="5" t="s">
        <v>1097</v>
      </c>
      <c r="S5" s="5" t="s">
        <v>1098</v>
      </c>
      <c r="T5" s="5" t="s">
        <v>1099</v>
      </c>
      <c r="U5" s="5" t="s">
        <v>1100</v>
      </c>
      <c r="V5" s="5" t="s">
        <v>1101</v>
      </c>
      <c r="W5" s="5" t="s">
        <v>1102</v>
      </c>
      <c r="X5" s="5" t="s">
        <v>1103</v>
      </c>
      <c r="Y5" s="5" t="s">
        <v>1104</v>
      </c>
      <c r="Z5" s="5" t="s">
        <v>1105</v>
      </c>
    </row>
    <row r="6" customFormat="false" ht="15" hidden="false" customHeight="false" outlineLevel="0" collapsed="false">
      <c r="A6" s="0" t="s">
        <v>1073</v>
      </c>
      <c r="B6" s="0" t="s">
        <v>1073</v>
      </c>
      <c r="C6" s="14" t="n">
        <v>201804</v>
      </c>
      <c r="D6" s="0" t="s">
        <v>1073</v>
      </c>
      <c r="E6" s="0" t="s">
        <v>1073</v>
      </c>
      <c r="F6" s="0" t="s">
        <v>1073</v>
      </c>
      <c r="G6" s="0" t="s">
        <v>1073</v>
      </c>
      <c r="H6" s="0" t="s">
        <v>1073</v>
      </c>
      <c r="I6" s="0" t="s">
        <v>1073</v>
      </c>
      <c r="J6" s="0" t="s">
        <v>1073</v>
      </c>
      <c r="K6" s="0" t="s">
        <v>1073</v>
      </c>
      <c r="L6" s="0" t="s">
        <v>1073</v>
      </c>
      <c r="M6" s="0" t="s">
        <v>1073</v>
      </c>
      <c r="N6" s="0" t="s">
        <v>1073</v>
      </c>
    </row>
    <row r="7" customFormat="false" ht="15" hidden="false" customHeight="false" outlineLevel="0" collapsed="false">
      <c r="A7" s="0" t="s">
        <v>1073</v>
      </c>
      <c r="B7" s="0" t="s">
        <v>1073</v>
      </c>
      <c r="C7" s="14" t="n">
        <v>201802</v>
      </c>
      <c r="D7" s="0" t="s">
        <v>1073</v>
      </c>
      <c r="E7" s="0" t="s">
        <v>1073</v>
      </c>
      <c r="F7" s="0" t="s">
        <v>1073</v>
      </c>
      <c r="G7" s="0" t="s">
        <v>1073</v>
      </c>
      <c r="H7" s="0" t="s">
        <v>1073</v>
      </c>
      <c r="I7" s="0" t="s">
        <v>1073</v>
      </c>
      <c r="J7" s="0" t="s">
        <v>1073</v>
      </c>
      <c r="K7" s="0" t="s">
        <v>1073</v>
      </c>
      <c r="L7" s="0" t="s">
        <v>1073</v>
      </c>
    </row>
    <row r="8" customFormat="false" ht="15" hidden="false" customHeight="false" outlineLevel="0" collapsed="false">
      <c r="A8" s="0" t="s">
        <v>1073</v>
      </c>
      <c r="B8" s="0" t="s">
        <v>1073</v>
      </c>
      <c r="C8" s="14" t="n">
        <v>201803</v>
      </c>
      <c r="D8" s="0" t="s">
        <v>1073</v>
      </c>
      <c r="E8" s="0" t="s">
        <v>1073</v>
      </c>
      <c r="F8" s="0" t="s">
        <v>1073</v>
      </c>
      <c r="G8" s="0" t="s">
        <v>1073</v>
      </c>
      <c r="H8" s="0" t="s">
        <v>1073</v>
      </c>
      <c r="I8" s="0" t="s">
        <v>1073</v>
      </c>
      <c r="J8" s="0" t="s">
        <v>1073</v>
      </c>
      <c r="K8" s="0" t="s">
        <v>1073</v>
      </c>
      <c r="L8" s="0" t="s">
        <v>1073</v>
      </c>
      <c r="M8" s="0" t="s">
        <v>1073</v>
      </c>
    </row>
    <row r="9" customFormat="false" ht="15" hidden="false" customHeight="false" outlineLevel="0" collapsed="false">
      <c r="A9" s="0" t="s">
        <v>1073</v>
      </c>
      <c r="B9" s="0" t="s">
        <v>1073</v>
      </c>
      <c r="C9" s="14" t="n">
        <v>201804</v>
      </c>
      <c r="D9" s="0" t="s">
        <v>1073</v>
      </c>
      <c r="E9" s="0" t="s">
        <v>1073</v>
      </c>
      <c r="F9" s="0" t="s">
        <v>1073</v>
      </c>
      <c r="G9" s="0" t="s">
        <v>1073</v>
      </c>
      <c r="H9" s="0" t="s">
        <v>1073</v>
      </c>
      <c r="I9" s="0" t="s">
        <v>1073</v>
      </c>
      <c r="J9" s="0" t="s">
        <v>1073</v>
      </c>
      <c r="K9" s="0" t="s">
        <v>1073</v>
      </c>
      <c r="L9" s="0" t="s">
        <v>1073</v>
      </c>
      <c r="M9" s="0" t="s">
        <v>1073</v>
      </c>
      <c r="N9" s="0" t="s">
        <v>1073</v>
      </c>
    </row>
    <row r="10" customFormat="false" ht="15" hidden="false" customHeight="false" outlineLevel="0" collapsed="false">
      <c r="A10" s="0" t="s">
        <v>1073</v>
      </c>
      <c r="B10" s="0" t="s">
        <v>1073</v>
      </c>
      <c r="C10" s="14" t="n">
        <v>201807</v>
      </c>
      <c r="D10" s="0" t="s">
        <v>1073</v>
      </c>
      <c r="E10" s="0" t="s">
        <v>1073</v>
      </c>
      <c r="F10" s="0" t="s">
        <v>1073</v>
      </c>
      <c r="G10" s="0" t="s">
        <v>1073</v>
      </c>
      <c r="H10" s="0" t="s">
        <v>1073</v>
      </c>
      <c r="I10" s="0" t="s">
        <v>1073</v>
      </c>
      <c r="J10" s="0" t="s">
        <v>1073</v>
      </c>
      <c r="K10" s="0" t="s">
        <v>1073</v>
      </c>
      <c r="L10" s="0" t="s">
        <v>1073</v>
      </c>
      <c r="M10" s="0" t="s">
        <v>1073</v>
      </c>
      <c r="N10" s="0" t="s">
        <v>1073</v>
      </c>
      <c r="O10" s="0" t="s">
        <v>1073</v>
      </c>
      <c r="P10" s="0" t="s">
        <v>1073</v>
      </c>
      <c r="Q10" s="0" t="s">
        <v>1073</v>
      </c>
    </row>
    <row r="11" customFormat="false" ht="15" hidden="false" customHeight="false" outlineLevel="0" collapsed="false">
      <c r="A11" s="0" t="s">
        <v>1073</v>
      </c>
      <c r="B11" s="0" t="s">
        <v>1073</v>
      </c>
      <c r="C11" s="14" t="n">
        <v>201802</v>
      </c>
      <c r="D11" s="0" t="s">
        <v>1073</v>
      </c>
      <c r="E11" s="0" t="s">
        <v>1073</v>
      </c>
      <c r="F11" s="0" t="s">
        <v>1073</v>
      </c>
      <c r="G11" s="0" t="s">
        <v>1073</v>
      </c>
      <c r="H11" s="0" t="s">
        <v>1073</v>
      </c>
      <c r="I11" s="0" t="s">
        <v>1073</v>
      </c>
      <c r="J11" s="0" t="s">
        <v>1073</v>
      </c>
      <c r="K11" s="0" t="s">
        <v>1073</v>
      </c>
      <c r="L11" s="0" t="s">
        <v>1073</v>
      </c>
    </row>
    <row r="12" customFormat="false" ht="15" hidden="false" customHeight="false" outlineLevel="0" collapsed="false">
      <c r="A12" s="0" t="s">
        <v>1073</v>
      </c>
      <c r="B12" s="0" t="s">
        <v>1073</v>
      </c>
      <c r="C12" s="14" t="n">
        <v>201802</v>
      </c>
      <c r="D12" s="0" t="s">
        <v>1073</v>
      </c>
      <c r="E12" s="0" t="s">
        <v>1073</v>
      </c>
      <c r="F12" s="0" t="s">
        <v>1073</v>
      </c>
      <c r="G12" s="0" t="s">
        <v>1073</v>
      </c>
      <c r="H12" s="0" t="s">
        <v>1073</v>
      </c>
      <c r="I12" s="0" t="s">
        <v>1073</v>
      </c>
      <c r="J12" s="0" t="s">
        <v>1073</v>
      </c>
      <c r="K12" s="0" t="s">
        <v>1073</v>
      </c>
      <c r="L12" s="0" t="s">
        <v>1073</v>
      </c>
    </row>
    <row r="13" customFormat="false" ht="15" hidden="false" customHeight="false" outlineLevel="0" collapsed="false">
      <c r="A13" s="0" t="s">
        <v>1073</v>
      </c>
      <c r="B13" s="0" t="s">
        <v>1073</v>
      </c>
      <c r="C13" s="14" t="n">
        <v>201802</v>
      </c>
      <c r="D13" s="0" t="s">
        <v>1073</v>
      </c>
      <c r="E13" s="0" t="s">
        <v>1073</v>
      </c>
      <c r="F13" s="0" t="s">
        <v>1073</v>
      </c>
      <c r="G13" s="0" t="s">
        <v>1073</v>
      </c>
      <c r="H13" s="0" t="s">
        <v>1073</v>
      </c>
      <c r="I13" s="0" t="s">
        <v>1073</v>
      </c>
      <c r="J13" s="0" t="s">
        <v>1073</v>
      </c>
      <c r="K13" s="0" t="s">
        <v>1073</v>
      </c>
      <c r="L13" s="0" t="s">
        <v>1073</v>
      </c>
    </row>
    <row r="14" customFormat="false" ht="15" hidden="false" customHeight="false" outlineLevel="0" collapsed="false">
      <c r="A14" s="0" t="s">
        <v>1073</v>
      </c>
      <c r="B14" s="0" t="s">
        <v>1073</v>
      </c>
      <c r="C14" s="14" t="n">
        <v>201804</v>
      </c>
      <c r="D14" s="0" t="s">
        <v>1073</v>
      </c>
      <c r="E14" s="0" t="s">
        <v>1073</v>
      </c>
      <c r="F14" s="0" t="s">
        <v>1073</v>
      </c>
      <c r="G14" s="0" t="s">
        <v>1073</v>
      </c>
      <c r="H14" s="0" t="s">
        <v>1073</v>
      </c>
      <c r="I14" s="0" t="s">
        <v>1073</v>
      </c>
      <c r="J14" s="0" t="s">
        <v>1073</v>
      </c>
      <c r="K14" s="0" t="s">
        <v>1073</v>
      </c>
      <c r="L14" s="0" t="s">
        <v>1073</v>
      </c>
      <c r="M14" s="0" t="s">
        <v>1073</v>
      </c>
      <c r="N14" s="0" t="s">
        <v>1073</v>
      </c>
    </row>
    <row r="15" customFormat="false" ht="15" hidden="false" customHeight="false" outlineLevel="0" collapsed="false">
      <c r="A15" s="0" t="s">
        <v>1073</v>
      </c>
      <c r="B15" s="0" t="s">
        <v>1073</v>
      </c>
      <c r="C15" s="14" t="n">
        <v>201804</v>
      </c>
      <c r="D15" s="0" t="s">
        <v>1073</v>
      </c>
      <c r="E15" s="0" t="s">
        <v>1073</v>
      </c>
      <c r="F15" s="0" t="s">
        <v>1073</v>
      </c>
      <c r="G15" s="0" t="s">
        <v>1073</v>
      </c>
      <c r="H15" s="0" t="s">
        <v>1073</v>
      </c>
      <c r="I15" s="0" t="s">
        <v>1073</v>
      </c>
      <c r="J15" s="0" t="s">
        <v>1073</v>
      </c>
      <c r="K15" s="0" t="s">
        <v>1073</v>
      </c>
      <c r="L15" s="0" t="s">
        <v>1073</v>
      </c>
      <c r="M15" s="0" t="s">
        <v>1073</v>
      </c>
      <c r="N15" s="0" t="s">
        <v>1073</v>
      </c>
    </row>
    <row r="16" customFormat="false" ht="15" hidden="false" customHeight="false" outlineLevel="0" collapsed="false">
      <c r="A16" s="0" t="s">
        <v>1073</v>
      </c>
      <c r="B16" s="0" t="s">
        <v>1073</v>
      </c>
      <c r="C16" s="14" t="n">
        <v>201804</v>
      </c>
      <c r="D16" s="0" t="s">
        <v>1073</v>
      </c>
      <c r="E16" s="0" t="s">
        <v>1073</v>
      </c>
      <c r="F16" s="0" t="s">
        <v>1073</v>
      </c>
      <c r="G16" s="0" t="s">
        <v>1073</v>
      </c>
      <c r="H16" s="0" t="s">
        <v>1073</v>
      </c>
      <c r="I16" s="0" t="s">
        <v>1073</v>
      </c>
      <c r="J16" s="0" t="s">
        <v>1073</v>
      </c>
      <c r="K16" s="0" t="s">
        <v>1073</v>
      </c>
      <c r="L16" s="0" t="s">
        <v>1073</v>
      </c>
      <c r="M16" s="0" t="s">
        <v>1073</v>
      </c>
      <c r="N16" s="0" t="s">
        <v>1073</v>
      </c>
    </row>
    <row r="17" customFormat="false" ht="15" hidden="false" customHeight="false" outlineLevel="0" collapsed="false">
      <c r="A17" s="0" t="s">
        <v>1073</v>
      </c>
      <c r="B17" s="0" t="s">
        <v>1073</v>
      </c>
      <c r="C17" s="14" t="n">
        <v>201802</v>
      </c>
      <c r="D17" s="0" t="s">
        <v>1073</v>
      </c>
      <c r="E17" s="0" t="s">
        <v>1073</v>
      </c>
      <c r="F17" s="0" t="s">
        <v>1073</v>
      </c>
      <c r="G17" s="0" t="s">
        <v>1073</v>
      </c>
      <c r="H17" s="0" t="s">
        <v>1073</v>
      </c>
      <c r="I17" s="0" t="s">
        <v>1073</v>
      </c>
      <c r="J17" s="0" t="s">
        <v>1073</v>
      </c>
      <c r="K17" s="0" t="s">
        <v>1073</v>
      </c>
      <c r="L17" s="0" t="s">
        <v>1073</v>
      </c>
    </row>
    <row r="18" customFormat="false" ht="15" hidden="false" customHeight="false" outlineLevel="0" collapsed="false">
      <c r="A18" s="0" t="s">
        <v>1073</v>
      </c>
      <c r="B18" s="0" t="s">
        <v>1073</v>
      </c>
      <c r="C18" s="14" t="n">
        <v>201802</v>
      </c>
      <c r="D18" s="0" t="s">
        <v>1073</v>
      </c>
      <c r="E18" s="0" t="s">
        <v>1073</v>
      </c>
      <c r="F18" s="0" t="s">
        <v>1073</v>
      </c>
      <c r="G18" s="0" t="s">
        <v>1073</v>
      </c>
      <c r="H18" s="0" t="s">
        <v>1073</v>
      </c>
      <c r="I18" s="0" t="s">
        <v>1073</v>
      </c>
      <c r="J18" s="0" t="s">
        <v>1073</v>
      </c>
      <c r="K18" s="0" t="s">
        <v>1073</v>
      </c>
      <c r="L18" s="0" t="s">
        <v>1073</v>
      </c>
    </row>
    <row r="19" customFormat="false" ht="15" hidden="false" customHeight="false" outlineLevel="0" collapsed="false">
      <c r="A19" s="0" t="s">
        <v>1073</v>
      </c>
      <c r="B19" s="0" t="s">
        <v>1073</v>
      </c>
      <c r="C19" s="14" t="n">
        <v>201804</v>
      </c>
      <c r="D19" s="0" t="s">
        <v>1073</v>
      </c>
      <c r="E19" s="0" t="s">
        <v>1073</v>
      </c>
      <c r="F19" s="0" t="s">
        <v>1073</v>
      </c>
      <c r="G19" s="0" t="s">
        <v>1073</v>
      </c>
      <c r="H19" s="0" t="s">
        <v>1073</v>
      </c>
      <c r="I19" s="0" t="s">
        <v>1073</v>
      </c>
      <c r="J19" s="0" t="s">
        <v>1073</v>
      </c>
      <c r="K19" s="0" t="s">
        <v>1073</v>
      </c>
      <c r="L19" s="0" t="s">
        <v>1073</v>
      </c>
      <c r="M19" s="0" t="s">
        <v>1073</v>
      </c>
      <c r="N19" s="0" t="s">
        <v>1073</v>
      </c>
    </row>
    <row r="20" customFormat="false" ht="15" hidden="false" customHeight="false" outlineLevel="0" collapsed="false">
      <c r="A20" s="0" t="s">
        <v>1073</v>
      </c>
      <c r="B20" s="0" t="s">
        <v>1073</v>
      </c>
      <c r="C20" s="14" t="n">
        <v>201804</v>
      </c>
      <c r="D20" s="0" t="s">
        <v>1073</v>
      </c>
      <c r="E20" s="0" t="s">
        <v>1073</v>
      </c>
      <c r="F20" s="0" t="s">
        <v>1073</v>
      </c>
      <c r="G20" s="0" t="s">
        <v>1073</v>
      </c>
      <c r="H20" s="0" t="s">
        <v>1073</v>
      </c>
      <c r="I20" s="0" t="s">
        <v>1073</v>
      </c>
      <c r="J20" s="0" t="s">
        <v>1073</v>
      </c>
      <c r="K20" s="0" t="s">
        <v>1073</v>
      </c>
      <c r="L20" s="0" t="s">
        <v>1073</v>
      </c>
      <c r="M20" s="0" t="s">
        <v>1073</v>
      </c>
      <c r="N20" s="0" t="s">
        <v>1073</v>
      </c>
    </row>
    <row r="21" customFormat="false" ht="15" hidden="false" customHeight="false" outlineLevel="0" collapsed="false">
      <c r="A21" s="0" t="s">
        <v>1073</v>
      </c>
      <c r="B21" s="0" t="s">
        <v>1073</v>
      </c>
      <c r="C21" s="14" t="n">
        <v>201803</v>
      </c>
      <c r="D21" s="0" t="s">
        <v>1073</v>
      </c>
      <c r="E21" s="0" t="s">
        <v>1073</v>
      </c>
      <c r="F21" s="0" t="s">
        <v>1073</v>
      </c>
      <c r="G21" s="0" t="s">
        <v>1073</v>
      </c>
      <c r="H21" s="0" t="s">
        <v>1073</v>
      </c>
      <c r="I21" s="0" t="s">
        <v>1073</v>
      </c>
      <c r="J21" s="0" t="s">
        <v>1073</v>
      </c>
      <c r="K21" s="0" t="s">
        <v>1073</v>
      </c>
      <c r="L21" s="0" t="s">
        <v>1073</v>
      </c>
      <c r="M21" s="0" t="s">
        <v>1073</v>
      </c>
    </row>
    <row r="22" customFormat="false" ht="15" hidden="false" customHeight="false" outlineLevel="0" collapsed="false">
      <c r="A22" s="0" t="s">
        <v>1073</v>
      </c>
      <c r="B22" s="0" t="s">
        <v>1073</v>
      </c>
      <c r="C22" s="14" t="n">
        <v>201803</v>
      </c>
      <c r="D22" s="0" t="s">
        <v>1073</v>
      </c>
      <c r="E22" s="0" t="s">
        <v>1073</v>
      </c>
      <c r="F22" s="0" t="s">
        <v>1073</v>
      </c>
      <c r="G22" s="0" t="s">
        <v>1073</v>
      </c>
      <c r="H22" s="0" t="s">
        <v>1073</v>
      </c>
      <c r="I22" s="0" t="s">
        <v>1073</v>
      </c>
      <c r="J22" s="0" t="s">
        <v>1073</v>
      </c>
      <c r="K22" s="0" t="s">
        <v>1073</v>
      </c>
      <c r="L22" s="0" t="s">
        <v>1073</v>
      </c>
      <c r="M22" s="0" t="s">
        <v>1073</v>
      </c>
    </row>
    <row r="23" customFormat="false" ht="15" hidden="false" customHeight="false" outlineLevel="0" collapsed="false">
      <c r="A23" s="0" t="s">
        <v>1073</v>
      </c>
      <c r="B23" s="0" t="s">
        <v>1073</v>
      </c>
      <c r="C23" s="14" t="n">
        <v>201802</v>
      </c>
      <c r="D23" s="0" t="s">
        <v>1073</v>
      </c>
      <c r="E23" s="0" t="s">
        <v>1073</v>
      </c>
      <c r="F23" s="0" t="s">
        <v>1073</v>
      </c>
      <c r="G23" s="0" t="s">
        <v>1073</v>
      </c>
      <c r="H23" s="0" t="s">
        <v>1073</v>
      </c>
      <c r="I23" s="0" t="s">
        <v>1073</v>
      </c>
      <c r="J23" s="0" t="s">
        <v>1073</v>
      </c>
      <c r="K23" s="0" t="s">
        <v>1073</v>
      </c>
      <c r="L23" s="0" t="s">
        <v>1073</v>
      </c>
    </row>
    <row r="24" customFormat="false" ht="15" hidden="false" customHeight="false" outlineLevel="0" collapsed="false">
      <c r="A24" s="0" t="s">
        <v>1073</v>
      </c>
      <c r="B24" s="0" t="s">
        <v>1073</v>
      </c>
      <c r="C24" s="14" t="n">
        <v>201803</v>
      </c>
      <c r="D24" s="0" t="s">
        <v>1073</v>
      </c>
      <c r="E24" s="0" t="s">
        <v>1073</v>
      </c>
      <c r="F24" s="0" t="s">
        <v>1073</v>
      </c>
      <c r="G24" s="0" t="s">
        <v>1073</v>
      </c>
      <c r="H24" s="0" t="s">
        <v>1073</v>
      </c>
      <c r="I24" s="0" t="s">
        <v>1073</v>
      </c>
      <c r="J24" s="0" t="s">
        <v>1073</v>
      </c>
      <c r="K24" s="0" t="s">
        <v>1073</v>
      </c>
      <c r="L24" s="0" t="s">
        <v>1073</v>
      </c>
      <c r="M24" s="0" t="s">
        <v>1073</v>
      </c>
    </row>
    <row r="25" customFormat="false" ht="15" hidden="false" customHeight="false" outlineLevel="0" collapsed="false">
      <c r="A25" s="0" t="s">
        <v>1073</v>
      </c>
      <c r="B25" s="0" t="s">
        <v>1073</v>
      </c>
      <c r="C25" s="14" t="n">
        <v>201803</v>
      </c>
      <c r="D25" s="0" t="s">
        <v>1073</v>
      </c>
      <c r="E25" s="0" t="s">
        <v>1073</v>
      </c>
      <c r="F25" s="0" t="s">
        <v>1073</v>
      </c>
      <c r="G25" s="0" t="s">
        <v>1073</v>
      </c>
      <c r="H25" s="0" t="s">
        <v>1073</v>
      </c>
      <c r="I25" s="0" t="s">
        <v>1073</v>
      </c>
      <c r="J25" s="0" t="s">
        <v>1073</v>
      </c>
      <c r="K25" s="0" t="s">
        <v>1073</v>
      </c>
      <c r="L25" s="0" t="s">
        <v>1073</v>
      </c>
      <c r="M25" s="0" t="s">
        <v>1073</v>
      </c>
    </row>
    <row r="26" customFormat="false" ht="15" hidden="false" customHeight="false" outlineLevel="0" collapsed="false">
      <c r="A26" s="0" t="s">
        <v>1073</v>
      </c>
      <c r="B26" s="0" t="s">
        <v>1073</v>
      </c>
      <c r="C26" s="14" t="n">
        <v>201803</v>
      </c>
      <c r="D26" s="0" t="s">
        <v>1073</v>
      </c>
      <c r="E26" s="0" t="s">
        <v>1073</v>
      </c>
      <c r="F26" s="0" t="s">
        <v>1073</v>
      </c>
      <c r="G26" s="0" t="s">
        <v>1073</v>
      </c>
      <c r="H26" s="0" t="s">
        <v>1073</v>
      </c>
      <c r="I26" s="0" t="s">
        <v>1073</v>
      </c>
      <c r="J26" s="0" t="s">
        <v>1073</v>
      </c>
      <c r="K26" s="0" t="s">
        <v>1073</v>
      </c>
      <c r="L26" s="0" t="s">
        <v>1073</v>
      </c>
      <c r="M26" s="0" t="s">
        <v>1073</v>
      </c>
    </row>
    <row r="27" customFormat="false" ht="15" hidden="false" customHeight="false" outlineLevel="0" collapsed="false">
      <c r="A27" s="0" t="s">
        <v>1073</v>
      </c>
      <c r="B27" s="0" t="s">
        <v>1073</v>
      </c>
      <c r="C27" s="14" t="n">
        <v>201803</v>
      </c>
      <c r="D27" s="0" t="s">
        <v>1073</v>
      </c>
      <c r="E27" s="0" t="s">
        <v>1073</v>
      </c>
      <c r="F27" s="0" t="s">
        <v>1073</v>
      </c>
      <c r="G27" s="0" t="s">
        <v>1073</v>
      </c>
      <c r="H27" s="0" t="s">
        <v>1073</v>
      </c>
      <c r="I27" s="0" t="s">
        <v>1073</v>
      </c>
      <c r="J27" s="0" t="s">
        <v>1073</v>
      </c>
      <c r="K27" s="0" t="s">
        <v>1073</v>
      </c>
      <c r="L27" s="0" t="s">
        <v>1073</v>
      </c>
      <c r="M27" s="0" t="s">
        <v>1073</v>
      </c>
    </row>
    <row r="28" customFormat="false" ht="15" hidden="false" customHeight="false" outlineLevel="0" collapsed="false">
      <c r="A28" s="0" t="s">
        <v>1073</v>
      </c>
      <c r="B28" s="0" t="s">
        <v>1073</v>
      </c>
      <c r="C28" s="14" t="n">
        <v>201810</v>
      </c>
      <c r="D28" s="0" t="s">
        <v>1073</v>
      </c>
      <c r="E28" s="0" t="s">
        <v>1073</v>
      </c>
      <c r="F28" s="0" t="s">
        <v>1073</v>
      </c>
      <c r="G28" s="0" t="s">
        <v>1073</v>
      </c>
      <c r="H28" s="0" t="s">
        <v>1073</v>
      </c>
      <c r="I28" s="0" t="s">
        <v>1073</v>
      </c>
      <c r="J28" s="0" t="s">
        <v>1073</v>
      </c>
      <c r="K28" s="0" t="s">
        <v>1073</v>
      </c>
      <c r="L28" s="0" t="s">
        <v>1073</v>
      </c>
      <c r="M28" s="0" t="s">
        <v>1073</v>
      </c>
      <c r="N28" s="0" t="s">
        <v>1073</v>
      </c>
      <c r="O28" s="0" t="s">
        <v>1073</v>
      </c>
      <c r="P28" s="0" t="s">
        <v>1073</v>
      </c>
      <c r="Q28" s="0" t="s">
        <v>1073</v>
      </c>
      <c r="R28" s="0" t="s">
        <v>1073</v>
      </c>
      <c r="S28" s="0" t="s">
        <v>1073</v>
      </c>
      <c r="T28" s="0" t="s">
        <v>1073</v>
      </c>
    </row>
    <row r="29" customFormat="false" ht="15" hidden="false" customHeight="false" outlineLevel="0" collapsed="false">
      <c r="A29" s="0" t="s">
        <v>1073</v>
      </c>
      <c r="B29" s="0" t="s">
        <v>1073</v>
      </c>
      <c r="C29" s="14" t="n">
        <v>201812</v>
      </c>
      <c r="D29" s="0" t="s">
        <v>1073</v>
      </c>
      <c r="E29" s="0" t="s">
        <v>1073</v>
      </c>
      <c r="F29" s="0" t="s">
        <v>1073</v>
      </c>
      <c r="G29" s="0" t="s">
        <v>1073</v>
      </c>
      <c r="H29" s="0" t="s">
        <v>1073</v>
      </c>
      <c r="I29" s="0" t="s">
        <v>1073</v>
      </c>
      <c r="J29" s="0" t="s">
        <v>1073</v>
      </c>
      <c r="K29" s="0" t="s">
        <v>1073</v>
      </c>
      <c r="L29" s="0" t="s">
        <v>1073</v>
      </c>
      <c r="M29" s="0" t="s">
        <v>1073</v>
      </c>
      <c r="N29" s="0" t="s">
        <v>1073</v>
      </c>
      <c r="O29" s="0" t="s">
        <v>1073</v>
      </c>
      <c r="P29" s="0" t="s">
        <v>1073</v>
      </c>
      <c r="Q29" s="0" t="s">
        <v>1073</v>
      </c>
      <c r="R29" s="0" t="s">
        <v>1073</v>
      </c>
      <c r="S29" s="0" t="s">
        <v>1073</v>
      </c>
      <c r="T29" s="0" t="s">
        <v>1073</v>
      </c>
      <c r="U29" s="0" t="s">
        <v>1073</v>
      </c>
      <c r="V29" s="0" t="s">
        <v>1073</v>
      </c>
    </row>
    <row r="30" customFormat="false" ht="15" hidden="false" customHeight="false" outlineLevel="0" collapsed="false">
      <c r="A30" s="0" t="s">
        <v>1073</v>
      </c>
      <c r="B30" s="0" t="s">
        <v>1073</v>
      </c>
      <c r="C30" s="14" t="n">
        <v>201902</v>
      </c>
      <c r="D30" s="0" t="s">
        <v>1073</v>
      </c>
      <c r="E30" s="0" t="s">
        <v>1073</v>
      </c>
      <c r="F30" s="0" t="s">
        <v>1073</v>
      </c>
      <c r="G30" s="0" t="s">
        <v>1073</v>
      </c>
      <c r="H30" s="0" t="s">
        <v>1073</v>
      </c>
      <c r="I30" s="0" t="s">
        <v>1073</v>
      </c>
      <c r="J30" s="0" t="s">
        <v>1073</v>
      </c>
      <c r="K30" s="0" t="s">
        <v>1073</v>
      </c>
      <c r="L30" s="0" t="s">
        <v>1073</v>
      </c>
      <c r="M30" s="0" t="s">
        <v>1073</v>
      </c>
      <c r="N30" s="0" t="s">
        <v>1073</v>
      </c>
      <c r="O30" s="0" t="s">
        <v>1073</v>
      </c>
      <c r="P30" s="0" t="s">
        <v>1073</v>
      </c>
      <c r="Q30" s="0" t="s">
        <v>1073</v>
      </c>
      <c r="R30" s="0" t="s">
        <v>1073</v>
      </c>
      <c r="S30" s="0" t="s">
        <v>1073</v>
      </c>
      <c r="T30" s="0" t="s">
        <v>1073</v>
      </c>
      <c r="U30" s="0" t="s">
        <v>1073</v>
      </c>
      <c r="V30" s="0" t="s">
        <v>1073</v>
      </c>
      <c r="W30" s="0" t="s">
        <v>1073</v>
      </c>
      <c r="X30" s="0" t="s">
        <v>1073</v>
      </c>
    </row>
    <row r="31" customFormat="false" ht="15" hidden="false" customHeight="false" outlineLevel="0" collapsed="false">
      <c r="A31" s="0" t="s">
        <v>1073</v>
      </c>
      <c r="B31" s="0" t="s">
        <v>1073</v>
      </c>
      <c r="C31" s="14" t="n">
        <v>201904</v>
      </c>
      <c r="D31" s="0" t="s">
        <v>1073</v>
      </c>
      <c r="E31" s="0" t="s">
        <v>1073</v>
      </c>
      <c r="F31" s="0" t="s">
        <v>1073</v>
      </c>
      <c r="G31" s="0" t="s">
        <v>1073</v>
      </c>
      <c r="H31" s="0" t="s">
        <v>1073</v>
      </c>
      <c r="I31" s="0" t="s">
        <v>1073</v>
      </c>
      <c r="J31" s="0" t="s">
        <v>1073</v>
      </c>
      <c r="K31" s="0" t="s">
        <v>1073</v>
      </c>
      <c r="L31" s="0" t="s">
        <v>1073</v>
      </c>
      <c r="M31" s="0" t="s">
        <v>1073</v>
      </c>
      <c r="N31" s="0" t="s">
        <v>1073</v>
      </c>
      <c r="O31" s="0" t="s">
        <v>1073</v>
      </c>
      <c r="P31" s="0" t="s">
        <v>1073</v>
      </c>
      <c r="Q31" s="0" t="s">
        <v>1073</v>
      </c>
      <c r="R31" s="0" t="s">
        <v>1073</v>
      </c>
      <c r="S31" s="0" t="s">
        <v>1073</v>
      </c>
      <c r="T31" s="0" t="s">
        <v>1073</v>
      </c>
      <c r="U31" s="0" t="s">
        <v>1073</v>
      </c>
      <c r="V31" s="0" t="s">
        <v>1073</v>
      </c>
      <c r="W31" s="0" t="s">
        <v>1073</v>
      </c>
      <c r="X31" s="0" t="s">
        <v>1073</v>
      </c>
      <c r="Y31" s="0" t="s">
        <v>1073</v>
      </c>
      <c r="Z31" s="0" t="s">
        <v>1073</v>
      </c>
    </row>
    <row r="32" customFormat="false" ht="15" hidden="false" customHeight="false" outlineLevel="0" collapsed="false">
      <c r="A32" s="0" t="s">
        <v>1073</v>
      </c>
      <c r="B32" s="0" t="s">
        <v>1073</v>
      </c>
      <c r="C32" s="14" t="n">
        <v>201904</v>
      </c>
      <c r="D32" s="0" t="s">
        <v>1073</v>
      </c>
      <c r="E32" s="0" t="s">
        <v>1073</v>
      </c>
      <c r="F32" s="0" t="s">
        <v>1073</v>
      </c>
      <c r="G32" s="0" t="s">
        <v>1073</v>
      </c>
      <c r="H32" s="0" t="s">
        <v>1073</v>
      </c>
      <c r="I32" s="0" t="s">
        <v>1073</v>
      </c>
      <c r="J32" s="0" t="s">
        <v>1073</v>
      </c>
      <c r="K32" s="0" t="s">
        <v>1073</v>
      </c>
      <c r="L32" s="0" t="s">
        <v>1073</v>
      </c>
      <c r="M32" s="0" t="s">
        <v>1073</v>
      </c>
      <c r="N32" s="0" t="s">
        <v>1073</v>
      </c>
      <c r="O32" s="0" t="s">
        <v>1073</v>
      </c>
      <c r="P32" s="0" t="s">
        <v>1073</v>
      </c>
      <c r="Q32" s="0" t="s">
        <v>1073</v>
      </c>
      <c r="R32" s="0" t="s">
        <v>1073</v>
      </c>
      <c r="S32" s="0" t="s">
        <v>1073</v>
      </c>
      <c r="T32" s="0" t="s">
        <v>1073</v>
      </c>
      <c r="U32" s="0" t="s">
        <v>1073</v>
      </c>
      <c r="V32" s="0" t="s">
        <v>1073</v>
      </c>
      <c r="W32" s="0" t="s">
        <v>1073</v>
      </c>
      <c r="X32" s="0" t="s">
        <v>1073</v>
      </c>
      <c r="Y32" s="0" t="s">
        <v>1073</v>
      </c>
      <c r="Z32" s="0" t="s">
        <v>1073</v>
      </c>
    </row>
    <row r="33" customFormat="false" ht="15" hidden="false" customHeight="false" outlineLevel="0" collapsed="false">
      <c r="A33" s="0" t="s">
        <v>1073</v>
      </c>
      <c r="B33" s="0" t="s">
        <v>1073</v>
      </c>
      <c r="C33" s="14" t="n">
        <v>201904</v>
      </c>
      <c r="D33" s="0" t="s">
        <v>1073</v>
      </c>
      <c r="E33" s="0" t="s">
        <v>1073</v>
      </c>
      <c r="F33" s="0" t="s">
        <v>1073</v>
      </c>
      <c r="G33" s="0" t="s">
        <v>1073</v>
      </c>
      <c r="H33" s="0" t="s">
        <v>1073</v>
      </c>
      <c r="I33" s="0" t="s">
        <v>1073</v>
      </c>
      <c r="J33" s="0" t="s">
        <v>1073</v>
      </c>
      <c r="K33" s="0" t="s">
        <v>1073</v>
      </c>
      <c r="L33" s="0" t="s">
        <v>1073</v>
      </c>
      <c r="M33" s="0" t="s">
        <v>1073</v>
      </c>
      <c r="N33" s="0" t="s">
        <v>1073</v>
      </c>
      <c r="O33" s="0" t="s">
        <v>1073</v>
      </c>
      <c r="P33" s="0" t="s">
        <v>1073</v>
      </c>
      <c r="Q33" s="0" t="s">
        <v>1073</v>
      </c>
      <c r="R33" s="0" t="s">
        <v>1073</v>
      </c>
      <c r="S33" s="0" t="s">
        <v>1073</v>
      </c>
      <c r="T33" s="0" t="s">
        <v>1073</v>
      </c>
      <c r="U33" s="0" t="s">
        <v>1073</v>
      </c>
      <c r="V33" s="0" t="s">
        <v>1073</v>
      </c>
      <c r="W33" s="0" t="s">
        <v>1073</v>
      </c>
      <c r="X33" s="0" t="s">
        <v>1073</v>
      </c>
      <c r="Y33" s="0" t="s">
        <v>1073</v>
      </c>
      <c r="Z33" s="0" t="s">
        <v>1073</v>
      </c>
    </row>
    <row r="34" customFormat="false" ht="15" hidden="false" customHeight="false" outlineLevel="0" collapsed="false">
      <c r="A34" s="0" t="s">
        <v>1073</v>
      </c>
      <c r="B34" s="0" t="s">
        <v>1073</v>
      </c>
      <c r="C34" s="14" t="n">
        <v>201904</v>
      </c>
      <c r="D34" s="0" t="s">
        <v>1073</v>
      </c>
      <c r="E34" s="0" t="s">
        <v>1073</v>
      </c>
      <c r="F34" s="0" t="s">
        <v>1073</v>
      </c>
      <c r="G34" s="0" t="s">
        <v>1073</v>
      </c>
      <c r="H34" s="0" t="s">
        <v>1073</v>
      </c>
      <c r="I34" s="0" t="s">
        <v>1073</v>
      </c>
      <c r="J34" s="0" t="s">
        <v>1073</v>
      </c>
      <c r="K34" s="0" t="s">
        <v>1073</v>
      </c>
      <c r="L34" s="0" t="s">
        <v>1073</v>
      </c>
      <c r="M34" s="0" t="s">
        <v>1073</v>
      </c>
      <c r="N34" s="0" t="s">
        <v>1073</v>
      </c>
      <c r="O34" s="0" t="s">
        <v>1073</v>
      </c>
      <c r="P34" s="0" t="s">
        <v>1073</v>
      </c>
      <c r="Q34" s="0" t="s">
        <v>1073</v>
      </c>
      <c r="R34" s="0" t="s">
        <v>1073</v>
      </c>
      <c r="S34" s="0" t="s">
        <v>1073</v>
      </c>
      <c r="T34" s="0" t="s">
        <v>1073</v>
      </c>
      <c r="U34" s="0" t="s">
        <v>1073</v>
      </c>
      <c r="V34" s="0" t="s">
        <v>1073</v>
      </c>
      <c r="W34" s="0" t="s">
        <v>1073</v>
      </c>
      <c r="X34" s="0" t="s">
        <v>1073</v>
      </c>
      <c r="Y34" s="0" t="s">
        <v>1073</v>
      </c>
      <c r="Z34" s="0" t="s">
        <v>1073</v>
      </c>
    </row>
    <row r="35" customFormat="false" ht="15" hidden="false" customHeight="false" outlineLevel="0" collapsed="false">
      <c r="A35" s="0" t="s">
        <v>1073</v>
      </c>
      <c r="B35" s="0" t="s">
        <v>1073</v>
      </c>
      <c r="C35" s="14" t="n">
        <v>201904</v>
      </c>
      <c r="D35" s="0" t="s">
        <v>1073</v>
      </c>
      <c r="E35" s="0" t="s">
        <v>1073</v>
      </c>
      <c r="F35" s="0" t="s">
        <v>1073</v>
      </c>
      <c r="G35" s="0" t="s">
        <v>1073</v>
      </c>
      <c r="H35" s="0" t="s">
        <v>1073</v>
      </c>
      <c r="I35" s="0" t="s">
        <v>1073</v>
      </c>
      <c r="J35" s="0" t="s">
        <v>1073</v>
      </c>
      <c r="K35" s="0" t="s">
        <v>1073</v>
      </c>
      <c r="L35" s="0" t="s">
        <v>1073</v>
      </c>
      <c r="M35" s="0" t="s">
        <v>1073</v>
      </c>
      <c r="N35" s="0" t="s">
        <v>1073</v>
      </c>
      <c r="O35" s="0" t="s">
        <v>1073</v>
      </c>
      <c r="P35" s="0" t="s">
        <v>1073</v>
      </c>
      <c r="Q35" s="0" t="s">
        <v>1073</v>
      </c>
      <c r="R35" s="0" t="s">
        <v>1073</v>
      </c>
      <c r="S35" s="0" t="s">
        <v>1073</v>
      </c>
      <c r="T35" s="0" t="s">
        <v>1073</v>
      </c>
      <c r="U35" s="0" t="s">
        <v>1073</v>
      </c>
      <c r="V35" s="0" t="s">
        <v>1073</v>
      </c>
      <c r="W35" s="0" t="s">
        <v>1073</v>
      </c>
      <c r="X35" s="0" t="s">
        <v>1073</v>
      </c>
      <c r="Y35" s="0" t="s">
        <v>1073</v>
      </c>
      <c r="Z35" s="0" t="s">
        <v>1073</v>
      </c>
    </row>
    <row r="36" customFormat="false" ht="15" hidden="false" customHeight="false" outlineLevel="0" collapsed="false">
      <c r="A36" s="0" t="s">
        <v>1073</v>
      </c>
      <c r="B36" s="0" t="s">
        <v>1073</v>
      </c>
      <c r="C36" s="14" t="n">
        <v>201904</v>
      </c>
      <c r="D36" s="0" t="s">
        <v>1073</v>
      </c>
      <c r="E36" s="0" t="s">
        <v>1073</v>
      </c>
      <c r="F36" s="0" t="s">
        <v>1073</v>
      </c>
      <c r="G36" s="0" t="s">
        <v>1073</v>
      </c>
      <c r="H36" s="0" t="s">
        <v>1073</v>
      </c>
      <c r="I36" s="0" t="s">
        <v>1073</v>
      </c>
      <c r="J36" s="0" t="s">
        <v>1073</v>
      </c>
      <c r="K36" s="0" t="s">
        <v>1073</v>
      </c>
      <c r="L36" s="0" t="s">
        <v>1073</v>
      </c>
      <c r="M36" s="0" t="s">
        <v>1073</v>
      </c>
      <c r="N36" s="0" t="s">
        <v>1073</v>
      </c>
      <c r="O36" s="0" t="s">
        <v>1073</v>
      </c>
      <c r="P36" s="0" t="s">
        <v>1073</v>
      </c>
      <c r="Q36" s="0" t="s">
        <v>1073</v>
      </c>
      <c r="R36" s="0" t="s">
        <v>1073</v>
      </c>
      <c r="S36" s="0" t="s">
        <v>1073</v>
      </c>
      <c r="T36" s="0" t="s">
        <v>1073</v>
      </c>
      <c r="U36" s="0" t="s">
        <v>1073</v>
      </c>
      <c r="V36" s="0" t="s">
        <v>1073</v>
      </c>
      <c r="W36" s="0" t="s">
        <v>1073</v>
      </c>
      <c r="X36" s="0" t="s">
        <v>1073</v>
      </c>
      <c r="Y36" s="0" t="s">
        <v>1073</v>
      </c>
      <c r="Z36" s="0" t="s">
        <v>1073</v>
      </c>
    </row>
    <row r="37" customFormat="false" ht="15" hidden="false" customHeight="false" outlineLevel="0" collapsed="false">
      <c r="A37" s="0" t="s">
        <v>1073</v>
      </c>
      <c r="B37" s="0" t="s">
        <v>1073</v>
      </c>
      <c r="C37" s="14" t="n">
        <v>201904</v>
      </c>
      <c r="D37" s="0" t="s">
        <v>1073</v>
      </c>
      <c r="E37" s="0" t="s">
        <v>1073</v>
      </c>
      <c r="F37" s="0" t="s">
        <v>1073</v>
      </c>
      <c r="G37" s="0" t="s">
        <v>1073</v>
      </c>
      <c r="H37" s="0" t="s">
        <v>1073</v>
      </c>
      <c r="I37" s="0" t="s">
        <v>1073</v>
      </c>
      <c r="J37" s="0" t="s">
        <v>1073</v>
      </c>
      <c r="K37" s="0" t="s">
        <v>1073</v>
      </c>
      <c r="L37" s="0" t="s">
        <v>1073</v>
      </c>
      <c r="M37" s="0" t="s">
        <v>1073</v>
      </c>
      <c r="N37" s="0" t="s">
        <v>1073</v>
      </c>
      <c r="O37" s="0" t="s">
        <v>1073</v>
      </c>
      <c r="P37" s="0" t="s">
        <v>1073</v>
      </c>
      <c r="Q37" s="0" t="s">
        <v>1073</v>
      </c>
      <c r="R37" s="0" t="s">
        <v>1073</v>
      </c>
      <c r="S37" s="0" t="s">
        <v>1073</v>
      </c>
      <c r="T37" s="0" t="s">
        <v>1073</v>
      </c>
      <c r="U37" s="0" t="s">
        <v>1073</v>
      </c>
      <c r="V37" s="0" t="s">
        <v>1073</v>
      </c>
      <c r="W37" s="0" t="s">
        <v>1073</v>
      </c>
      <c r="X37" s="0" t="s">
        <v>1073</v>
      </c>
      <c r="Y37" s="0" t="s">
        <v>1073</v>
      </c>
      <c r="Z37" s="0" t="s">
        <v>1073</v>
      </c>
    </row>
    <row r="38" customFormat="false" ht="15" hidden="false" customHeight="false" outlineLevel="0" collapsed="false">
      <c r="A38" s="0" t="s">
        <v>1073</v>
      </c>
      <c r="B38" s="0" t="s">
        <v>1073</v>
      </c>
      <c r="C38" s="14" t="n">
        <v>201711</v>
      </c>
      <c r="D38" s="0" t="s">
        <v>1073</v>
      </c>
      <c r="E38" s="0" t="s">
        <v>1073</v>
      </c>
      <c r="F38" s="0" t="s">
        <v>1073</v>
      </c>
      <c r="G38" s="0" t="s">
        <v>1073</v>
      </c>
      <c r="H38" s="0" t="s">
        <v>1073</v>
      </c>
      <c r="I38" s="0" t="s">
        <v>1073</v>
      </c>
    </row>
  </sheetData>
  <mergeCells count="2">
    <mergeCell ref="A2:Z2"/>
    <mergeCell ref="D4:Z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100.81"/>
  </cols>
  <sheetData>
    <row r="2" customFormat="false" ht="15" hidden="false" customHeight="false" outlineLevel="0" collapsed="false">
      <c r="A2" s="2"/>
      <c r="B2" s="2"/>
    </row>
    <row r="4" customFormat="false" ht="15" hidden="false" customHeight="false" outlineLevel="0" collapsed="false">
      <c r="A4" s="8" t="s">
        <v>123</v>
      </c>
      <c r="B4" s="8" t="s">
        <v>124</v>
      </c>
    </row>
    <row r="5" customFormat="false" ht="15" hidden="false" customHeight="false" outlineLevel="0" collapsed="false">
      <c r="A5" s="0" t="s">
        <v>125</v>
      </c>
      <c r="B5" s="0" t="s">
        <v>126</v>
      </c>
    </row>
    <row r="6" customFormat="false" ht="15" hidden="false" customHeight="false" outlineLevel="0" collapsed="false">
      <c r="A6" s="0" t="s">
        <v>127</v>
      </c>
      <c r="B6" s="0" t="s">
        <v>128</v>
      </c>
    </row>
    <row r="7" customFormat="false" ht="15" hidden="false" customHeight="false" outlineLevel="0" collapsed="false">
      <c r="A7" s="0" t="s">
        <v>129</v>
      </c>
      <c r="B7" s="0" t="s">
        <v>130</v>
      </c>
    </row>
    <row r="8" customFormat="false" ht="15" hidden="false" customHeight="false" outlineLevel="0" collapsed="false">
      <c r="A8" s="0" t="s">
        <v>131</v>
      </c>
      <c r="B8" s="0" t="s">
        <v>132</v>
      </c>
    </row>
    <row r="9" customFormat="false" ht="15" hidden="false" customHeight="false" outlineLevel="0" collapsed="false">
      <c r="A9" s="0" t="s">
        <v>133</v>
      </c>
      <c r="B9" s="0" t="s">
        <v>134</v>
      </c>
    </row>
    <row r="10" customFormat="false" ht="15" hidden="false" customHeight="false" outlineLevel="0" collapsed="false">
      <c r="A10" s="0" t="s">
        <v>135</v>
      </c>
      <c r="B10" s="0" t="s">
        <v>136</v>
      </c>
    </row>
    <row r="11" customFormat="false" ht="15" hidden="false" customHeight="false" outlineLevel="0" collapsed="false">
      <c r="A11" s="0" t="s">
        <v>137</v>
      </c>
      <c r="B11" s="0" t="s">
        <v>138</v>
      </c>
    </row>
    <row r="12" customFormat="false" ht="15" hidden="false" customHeight="false" outlineLevel="0" collapsed="false">
      <c r="A12" s="0" t="s">
        <v>139</v>
      </c>
      <c r="B12" s="0" t="s">
        <v>140</v>
      </c>
    </row>
    <row r="13" customFormat="false" ht="15" hidden="false" customHeight="false" outlineLevel="0" collapsed="false">
      <c r="A13" s="0" t="s">
        <v>141</v>
      </c>
      <c r="B13" s="0" t="s">
        <v>142</v>
      </c>
    </row>
    <row r="14" customFormat="false" ht="15" hidden="false" customHeight="false" outlineLevel="0" collapsed="false">
      <c r="A14" s="0" t="s">
        <v>143</v>
      </c>
      <c r="B14" s="0" t="s">
        <v>144</v>
      </c>
    </row>
    <row r="15" customFormat="false" ht="15" hidden="false" customHeight="false" outlineLevel="0" collapsed="false">
      <c r="A15" s="0" t="s">
        <v>145</v>
      </c>
      <c r="B15" s="0" t="s">
        <v>146</v>
      </c>
    </row>
    <row r="16" customFormat="false" ht="15" hidden="false" customHeight="false" outlineLevel="0" collapsed="false">
      <c r="A16" s="0" t="s">
        <v>147</v>
      </c>
      <c r="B16" s="0" t="s">
        <v>148</v>
      </c>
    </row>
    <row r="17" customFormat="false" ht="15" hidden="false" customHeight="false" outlineLevel="0" collapsed="false">
      <c r="A17" s="0" t="s">
        <v>149</v>
      </c>
      <c r="B17" s="0" t="s">
        <v>150</v>
      </c>
    </row>
    <row r="18" customFormat="false" ht="15" hidden="false" customHeight="false" outlineLevel="0" collapsed="false">
      <c r="A18" s="0" t="s">
        <v>151</v>
      </c>
      <c r="B18" s="0" t="s">
        <v>152</v>
      </c>
    </row>
    <row r="19" customFormat="false" ht="15" hidden="false" customHeight="false" outlineLevel="0" collapsed="false">
      <c r="A19" s="0" t="s">
        <v>153</v>
      </c>
      <c r="B19" s="0" t="s">
        <v>154</v>
      </c>
    </row>
    <row r="20" customFormat="false" ht="15" hidden="false" customHeight="false" outlineLevel="0" collapsed="false">
      <c r="A20" s="0" t="s">
        <v>155</v>
      </c>
      <c r="B20" s="0" t="s">
        <v>156</v>
      </c>
    </row>
    <row r="21" customFormat="false" ht="15" hidden="false" customHeight="false" outlineLevel="0" collapsed="false">
      <c r="A21" s="19" t="n">
        <v>10.26</v>
      </c>
      <c r="B21" s="0" t="s">
        <v>157</v>
      </c>
    </row>
    <row r="22" customFormat="false" ht="15" hidden="false" customHeight="false" outlineLevel="0" collapsed="false">
      <c r="A22" s="19" t="n">
        <v>10.27</v>
      </c>
      <c r="B22" s="0" t="s">
        <v>158</v>
      </c>
    </row>
    <row r="23" customFormat="false" ht="15" hidden="false" customHeight="false" outlineLevel="0" collapsed="false">
      <c r="A23" s="19" t="n">
        <v>10.28</v>
      </c>
      <c r="B23" s="0" t="s">
        <v>159</v>
      </c>
    </row>
    <row r="24" customFormat="false" ht="15" hidden="false" customHeight="false" outlineLevel="0" collapsed="false">
      <c r="A24" s="19" t="n">
        <v>16.1</v>
      </c>
      <c r="B24" s="0" t="s">
        <v>160</v>
      </c>
    </row>
    <row r="25" customFormat="false" ht="15" hidden="false" customHeight="false" outlineLevel="0" collapsed="false">
      <c r="A25" s="19" t="n">
        <v>99.1</v>
      </c>
      <c r="B25" s="0" t="s">
        <v>161</v>
      </c>
    </row>
    <row r="26" customFormat="false" ht="15" hidden="false" customHeight="false" outlineLevel="0" collapsed="false">
      <c r="A26" s="19" t="n">
        <v>99.2</v>
      </c>
      <c r="B26" s="0" t="s">
        <v>162</v>
      </c>
    </row>
    <row r="27" customFormat="false" ht="15" hidden="false" customHeight="false" outlineLevel="0" collapsed="false">
      <c r="A27" s="19" t="n">
        <v>99.3</v>
      </c>
      <c r="B27" s="0" t="s">
        <v>163</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44.75"/>
  </cols>
  <sheetData>
    <row r="2" customFormat="false" ht="15" hidden="false" customHeight="false" outlineLevel="0" collapsed="false">
      <c r="A2" s="1" t="s">
        <v>375</v>
      </c>
      <c r="B2" s="1"/>
      <c r="C2" s="1"/>
      <c r="D2" s="1"/>
      <c r="E2" s="1"/>
      <c r="F2" s="1"/>
    </row>
    <row r="4" customFormat="false" ht="15" hidden="false" customHeight="false" outlineLevel="0" collapsed="false">
      <c r="A4" s="2"/>
      <c r="B4" s="2"/>
      <c r="C4" s="2"/>
    </row>
    <row r="6" customFormat="false" ht="15" hidden="false" customHeight="false" outlineLevel="0" collapsed="false">
      <c r="A6" s="8" t="s">
        <v>1106</v>
      </c>
      <c r="C6" s="8" t="s">
        <v>1107</v>
      </c>
    </row>
    <row r="8" customFormat="false" ht="15" hidden="false" customHeight="false" outlineLevel="0" collapsed="false">
      <c r="A8" s="0" t="s">
        <v>1108</v>
      </c>
      <c r="C8" s="0" t="s">
        <v>1109</v>
      </c>
    </row>
    <row r="10" customFormat="false" ht="15" hidden="false" customHeight="false" outlineLevel="0" collapsed="false">
      <c r="A10" s="0" t="s">
        <v>1110</v>
      </c>
      <c r="C10" s="0" t="s">
        <v>1111</v>
      </c>
    </row>
    <row r="12" customFormat="false" ht="15" hidden="false" customHeight="false" outlineLevel="0" collapsed="false">
      <c r="A12" s="0" t="s">
        <v>1112</v>
      </c>
      <c r="C12" s="0" t="s">
        <v>1112</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30.73"/>
  </cols>
  <sheetData>
    <row r="2" customFormat="false" ht="15" hidden="false" customHeight="false" outlineLevel="0" collapsed="false">
      <c r="A2" s="2"/>
      <c r="B2" s="2"/>
      <c r="C2" s="2"/>
    </row>
    <row r="4" customFormat="false" ht="15" hidden="false" customHeight="false" outlineLevel="0" collapsed="false">
      <c r="A4" s="8" t="s">
        <v>367</v>
      </c>
      <c r="C4" s="8" t="s">
        <v>1113</v>
      </c>
    </row>
    <row r="6" customFormat="false" ht="15" hidden="false" customHeight="false" outlineLevel="0" collapsed="false">
      <c r="A6" s="0" t="s">
        <v>1114</v>
      </c>
      <c r="C6" s="0" t="s">
        <v>1115</v>
      </c>
    </row>
    <row r="8" customFormat="false" ht="15" hidden="false" customHeight="false" outlineLevel="0" collapsed="false">
      <c r="A8" s="0" t="s">
        <v>1116</v>
      </c>
      <c r="C8" s="0" t="s">
        <v>1117</v>
      </c>
    </row>
    <row r="10" customFormat="false" ht="15" hidden="false" customHeight="false" outlineLevel="0" collapsed="false">
      <c r="A10" s="0" t="s">
        <v>1118</v>
      </c>
      <c r="C10" s="0" t="s">
        <v>1119</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2" style="0" width="6.71"/>
    <col collapsed="false" customWidth="true" hidden="false" outlineLevel="0" max="5" min="5" style="0" width="10.71"/>
  </cols>
  <sheetData>
    <row r="2" customFormat="false" ht="15" hidden="false" customHeight="false" outlineLevel="0" collapsed="false">
      <c r="A2" s="2"/>
      <c r="B2" s="2"/>
      <c r="C2" s="2"/>
      <c r="D2" s="2"/>
      <c r="E2" s="2"/>
    </row>
    <row r="4" customFormat="false" ht="15" hidden="false" customHeight="false" outlineLevel="0" collapsed="false">
      <c r="A4" s="1" t="s">
        <v>1120</v>
      </c>
      <c r="B4" s="1"/>
    </row>
    <row r="6" customFormat="false" ht="15" hidden="false" customHeight="false" outlineLevel="0" collapsed="false">
      <c r="E6" s="5" t="s">
        <v>1121</v>
      </c>
    </row>
    <row r="7" customFormat="false" ht="15" hidden="false" customHeight="false" outlineLevel="0" collapsed="false">
      <c r="A7" s="8" t="s">
        <v>7</v>
      </c>
      <c r="B7" s="0" t="s">
        <v>1122</v>
      </c>
      <c r="C7" s="0" t="s">
        <v>1123</v>
      </c>
      <c r="D7" s="0" t="s">
        <v>1124</v>
      </c>
      <c r="E7" s="0" t="s">
        <v>1125</v>
      </c>
    </row>
    <row r="8" customFormat="false" ht="15" hidden="false" customHeight="false" outlineLevel="0" collapsed="false">
      <c r="A8" s="16" t="s">
        <v>1029</v>
      </c>
      <c r="B8" s="5" t="s">
        <v>1073</v>
      </c>
      <c r="C8" s="5" t="s">
        <v>1073</v>
      </c>
      <c r="D8" s="5" t="s">
        <v>1073</v>
      </c>
      <c r="E8" s="5" t="s">
        <v>1073</v>
      </c>
    </row>
    <row r="9" customFormat="false" ht="15" hidden="false" customHeight="false" outlineLevel="0" collapsed="false">
      <c r="A9" s="16" t="s">
        <v>1126</v>
      </c>
      <c r="B9" s="5" t="s">
        <v>1073</v>
      </c>
      <c r="C9" s="5" t="s">
        <v>1073</v>
      </c>
      <c r="D9" s="5" t="s">
        <v>1073</v>
      </c>
      <c r="E9" s="5" t="s">
        <v>1073</v>
      </c>
    </row>
    <row r="10" customFormat="false" ht="15" hidden="false" customHeight="false" outlineLevel="0" collapsed="false">
      <c r="A10" s="16" t="s">
        <v>1127</v>
      </c>
      <c r="B10" s="5" t="s">
        <v>1073</v>
      </c>
      <c r="C10" s="5" t="s">
        <v>1073</v>
      </c>
      <c r="D10" s="5" t="s">
        <v>1073</v>
      </c>
      <c r="E10" s="5" t="s">
        <v>1073</v>
      </c>
    </row>
    <row r="11" customFormat="false" ht="15" hidden="false" customHeight="false" outlineLevel="0" collapsed="false">
      <c r="A11" s="16" t="s">
        <v>1128</v>
      </c>
      <c r="B11" s="5" t="s">
        <v>1073</v>
      </c>
      <c r="C11" s="5" t="s">
        <v>1073</v>
      </c>
      <c r="D11" s="5" t="s">
        <v>1073</v>
      </c>
      <c r="E11" s="5" t="s">
        <v>1073</v>
      </c>
    </row>
    <row r="12" customFormat="false" ht="15" hidden="false" customHeight="false" outlineLevel="0" collapsed="false">
      <c r="A12" s="16" t="s">
        <v>1129</v>
      </c>
      <c r="B12" s="5" t="s">
        <v>1073</v>
      </c>
      <c r="C12" s="5" t="s">
        <v>1073</v>
      </c>
      <c r="D12" s="5" t="s">
        <v>1073</v>
      </c>
      <c r="E12" s="5" t="s">
        <v>1073</v>
      </c>
    </row>
    <row r="13" customFormat="false" ht="15" hidden="false" customHeight="false" outlineLevel="0" collapsed="false">
      <c r="A13" s="16" t="s">
        <v>1130</v>
      </c>
      <c r="B13" s="5" t="s">
        <v>1073</v>
      </c>
      <c r="C13" s="5" t="s">
        <v>1073</v>
      </c>
      <c r="D13" s="5" t="s">
        <v>1073</v>
      </c>
      <c r="E13" s="5" t="s">
        <v>1073</v>
      </c>
    </row>
    <row r="14" customFormat="false" ht="15" hidden="false" customHeight="false" outlineLevel="0" collapsed="false">
      <c r="A14" s="16" t="s">
        <v>1131</v>
      </c>
      <c r="B14" s="5" t="s">
        <v>1073</v>
      </c>
      <c r="C14" s="5" t="s">
        <v>1073</v>
      </c>
      <c r="D14" s="5" t="s">
        <v>1073</v>
      </c>
      <c r="E14" s="5" t="s">
        <v>1073</v>
      </c>
    </row>
    <row r="15" customFormat="false" ht="15" hidden="false" customHeight="false" outlineLevel="0" collapsed="false">
      <c r="A15" s="16" t="s">
        <v>1132</v>
      </c>
      <c r="B15" s="5" t="s">
        <v>1073</v>
      </c>
      <c r="C15" s="5" t="s">
        <v>1073</v>
      </c>
      <c r="D15" s="5" t="s">
        <v>1073</v>
      </c>
      <c r="E15" s="5" t="s">
        <v>1073</v>
      </c>
    </row>
    <row r="16" customFormat="false" ht="15" hidden="false" customHeight="false" outlineLevel="0" collapsed="false">
      <c r="A16" s="16" t="s">
        <v>1127</v>
      </c>
      <c r="B16" s="5" t="s">
        <v>1073</v>
      </c>
      <c r="C16" s="5" t="s">
        <v>1073</v>
      </c>
      <c r="D16" s="5" t="s">
        <v>1073</v>
      </c>
      <c r="E16" s="5" t="s">
        <v>1073</v>
      </c>
    </row>
    <row r="17" customFormat="false" ht="15" hidden="false" customHeight="false" outlineLevel="0" collapsed="false">
      <c r="A17" s="16" t="s">
        <v>1133</v>
      </c>
      <c r="B17" s="5" t="s">
        <v>1073</v>
      </c>
      <c r="C17" s="5" t="s">
        <v>1073</v>
      </c>
      <c r="D17" s="5" t="s">
        <v>1073</v>
      </c>
      <c r="E17" s="5" t="s">
        <v>1073</v>
      </c>
    </row>
    <row r="19" customFormat="false" ht="15" hidden="false" customHeight="false" outlineLevel="0" collapsed="false">
      <c r="E19" s="5" t="s">
        <v>1134</v>
      </c>
    </row>
    <row r="20" customFormat="false" ht="15" hidden="false" customHeight="false" outlineLevel="0" collapsed="false">
      <c r="A20" s="8" t="s">
        <v>1135</v>
      </c>
      <c r="B20" s="0" t="s">
        <v>1122</v>
      </c>
      <c r="C20" s="0" t="s">
        <v>1123</v>
      </c>
      <c r="D20" s="0" t="s">
        <v>1124</v>
      </c>
      <c r="E20" s="0" t="s">
        <v>1125</v>
      </c>
    </row>
    <row r="21" customFormat="false" ht="15" hidden="false" customHeight="false" outlineLevel="0" collapsed="false">
      <c r="A21" s="16" t="s">
        <v>1136</v>
      </c>
      <c r="B21" s="5" t="s">
        <v>1073</v>
      </c>
      <c r="C21" s="5" t="s">
        <v>1073</v>
      </c>
      <c r="D21" s="5" t="s">
        <v>1073</v>
      </c>
      <c r="E21" s="5" t="s">
        <v>1073</v>
      </c>
    </row>
    <row r="22" customFormat="false" ht="15" hidden="false" customHeight="false" outlineLevel="0" collapsed="false">
      <c r="A22" s="16" t="s">
        <v>1137</v>
      </c>
      <c r="B22" s="5" t="s">
        <v>1073</v>
      </c>
      <c r="C22" s="5" t="s">
        <v>1073</v>
      </c>
      <c r="D22" s="5" t="s">
        <v>1073</v>
      </c>
      <c r="E22" s="5" t="s">
        <v>1073</v>
      </c>
    </row>
    <row r="23" customFormat="false" ht="15" hidden="false" customHeight="false" outlineLevel="0" collapsed="false">
      <c r="A23" s="16" t="s">
        <v>7</v>
      </c>
      <c r="B23" s="5" t="s">
        <v>1073</v>
      </c>
      <c r="C23" s="5" t="s">
        <v>1073</v>
      </c>
      <c r="D23" s="5" t="s">
        <v>1073</v>
      </c>
      <c r="E23" s="5" t="s">
        <v>1073</v>
      </c>
    </row>
    <row r="24" customFormat="false" ht="15" hidden="false" customHeight="false" outlineLevel="0" collapsed="false">
      <c r="A24" s="16" t="s">
        <v>231</v>
      </c>
      <c r="B24" s="5" t="s">
        <v>1073</v>
      </c>
      <c r="C24" s="5" t="s">
        <v>1073</v>
      </c>
      <c r="D24" s="5" t="s">
        <v>1073</v>
      </c>
      <c r="E24" s="5" t="s">
        <v>1073</v>
      </c>
    </row>
    <row r="25" customFormat="false" ht="15" hidden="false" customHeight="false" outlineLevel="0" collapsed="false">
      <c r="A25" s="16" t="s">
        <v>1138</v>
      </c>
      <c r="B25" s="5" t="s">
        <v>1073</v>
      </c>
      <c r="C25" s="5" t="s">
        <v>1073</v>
      </c>
      <c r="D25" s="5" t="s">
        <v>1073</v>
      </c>
      <c r="E25" s="5" t="s">
        <v>1073</v>
      </c>
    </row>
    <row r="26" customFormat="false" ht="15" hidden="false" customHeight="false" outlineLevel="0" collapsed="false">
      <c r="A26" s="16" t="s">
        <v>1139</v>
      </c>
      <c r="B26" s="5" t="s">
        <v>1073</v>
      </c>
      <c r="C26" s="5" t="s">
        <v>1073</v>
      </c>
      <c r="D26" s="5" t="s">
        <v>1073</v>
      </c>
      <c r="E26" s="5" t="s">
        <v>1073</v>
      </c>
    </row>
    <row r="27" customFormat="false" ht="15" hidden="false" customHeight="false" outlineLevel="0" collapsed="false">
      <c r="A27" s="16" t="s">
        <v>1140</v>
      </c>
      <c r="B27" s="5" t="s">
        <v>1073</v>
      </c>
      <c r="C27" s="5" t="s">
        <v>1073</v>
      </c>
      <c r="D27" s="5" t="s">
        <v>1073</v>
      </c>
      <c r="E27" s="5" t="s">
        <v>1073</v>
      </c>
    </row>
    <row r="28" customFormat="false" ht="15" hidden="false" customHeight="false" outlineLevel="0" collapsed="false">
      <c r="A28" s="16" t="s">
        <v>1141</v>
      </c>
      <c r="B28" s="5" t="s">
        <v>1073</v>
      </c>
      <c r="C28" s="5" t="s">
        <v>1073</v>
      </c>
      <c r="D28" s="5" t="s">
        <v>1073</v>
      </c>
      <c r="E28" s="5" t="s">
        <v>1073</v>
      </c>
    </row>
    <row r="29" customFormat="false" ht="15" hidden="false" customHeight="false" outlineLevel="0" collapsed="false">
      <c r="A29" s="16" t="s">
        <v>1142</v>
      </c>
      <c r="B29" s="5" t="s">
        <v>1073</v>
      </c>
      <c r="C29" s="5" t="s">
        <v>1073</v>
      </c>
      <c r="D29" s="5" t="s">
        <v>1073</v>
      </c>
      <c r="E29" s="5" t="s">
        <v>1073</v>
      </c>
    </row>
    <row r="30" customFormat="false" ht="15" hidden="false" customHeight="false" outlineLevel="0" collapsed="false">
      <c r="A30" s="16" t="s">
        <v>1143</v>
      </c>
      <c r="B30" s="5" t="s">
        <v>1073</v>
      </c>
      <c r="C30" s="5" t="s">
        <v>1073</v>
      </c>
      <c r="D30" s="5" t="s">
        <v>1073</v>
      </c>
      <c r="E30" s="5" t="s">
        <v>1073</v>
      </c>
    </row>
  </sheetData>
  <mergeCells count="2">
    <mergeCell ref="A2:E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71"/>
    <col collapsed="false" customWidth="true" hidden="false" outlineLevel="0" max="4" min="4" style="0" width="19.72"/>
    <col collapsed="false" customWidth="true" hidden="false" outlineLevel="0" max="5" min="5" style="0" width="13.71"/>
    <col collapsed="false" customWidth="true" hidden="false" outlineLevel="0" max="6" min="6" style="0" width="47.75"/>
    <col collapsed="false" customWidth="true" hidden="false" outlineLevel="0" max="7" min="7" style="0" width="39.74"/>
  </cols>
  <sheetData>
    <row r="2" customFormat="false" ht="15" hidden="false" customHeight="false" outlineLevel="0" collapsed="false">
      <c r="A2" s="2"/>
      <c r="B2" s="2"/>
      <c r="C2" s="2"/>
      <c r="D2" s="2"/>
      <c r="E2" s="2"/>
      <c r="F2" s="2"/>
      <c r="G2" s="2"/>
    </row>
    <row r="4" customFormat="false" ht="15" hidden="false" customHeight="false" outlineLevel="0" collapsed="false">
      <c r="B4" s="2" t="s">
        <v>1144</v>
      </c>
      <c r="C4" s="2"/>
      <c r="D4" s="2"/>
    </row>
    <row r="5" customFormat="false" ht="15" hidden="false" customHeight="false" outlineLevel="0" collapsed="false">
      <c r="B5" s="2" t="s">
        <v>1145</v>
      </c>
      <c r="C5" s="2"/>
      <c r="D5" s="2"/>
      <c r="E5" s="2"/>
      <c r="F5" s="2"/>
      <c r="G5" s="5" t="s">
        <v>1146</v>
      </c>
    </row>
    <row r="6" customFormat="false" ht="15" hidden="false" customHeight="false" outlineLevel="0" collapsed="false">
      <c r="B6" s="2"/>
      <c r="C6" s="2"/>
      <c r="D6" s="2"/>
      <c r="E6" s="16" t="s">
        <v>1147</v>
      </c>
      <c r="F6" s="16" t="s">
        <v>1148</v>
      </c>
      <c r="G6" s="16" t="s">
        <v>1149</v>
      </c>
    </row>
    <row r="7" customFormat="false" ht="15" hidden="false" customHeight="false" outlineLevel="0" collapsed="false">
      <c r="B7" s="0" t="s">
        <v>7</v>
      </c>
      <c r="C7" s="2" t="s">
        <v>1029</v>
      </c>
      <c r="D7" s="2"/>
      <c r="E7" s="16" t="s">
        <v>1073</v>
      </c>
      <c r="F7" s="16" t="s">
        <v>1073</v>
      </c>
      <c r="G7" s="16" t="s">
        <v>1073</v>
      </c>
    </row>
    <row r="10" customFormat="false" ht="15" hidden="false" customHeight="false" outlineLevel="0" collapsed="false">
      <c r="C10" s="0" t="s">
        <v>1030</v>
      </c>
      <c r="D10" s="16" t="s">
        <v>1150</v>
      </c>
      <c r="F10" s="16" t="s">
        <v>1073</v>
      </c>
      <c r="G10" s="16" t="s">
        <v>1073</v>
      </c>
    </row>
    <row r="11" customFormat="false" ht="15" hidden="false" customHeight="false" outlineLevel="0" collapsed="false">
      <c r="C11" s="16" t="s">
        <v>1128</v>
      </c>
      <c r="E11" s="16" t="s">
        <v>1073</v>
      </c>
      <c r="F11" s="16" t="s">
        <v>1073</v>
      </c>
    </row>
    <row r="12" customFormat="false" ht="15" hidden="false" customHeight="false" outlineLevel="0" collapsed="false">
      <c r="B12" s="2" t="s">
        <v>1151</v>
      </c>
      <c r="C12" s="2"/>
      <c r="D12" s="16" t="s">
        <v>1152</v>
      </c>
      <c r="E12" s="16" t="s">
        <v>1073</v>
      </c>
      <c r="F12" s="16" t="s">
        <v>1073</v>
      </c>
      <c r="G12" s="16" t="s">
        <v>1073</v>
      </c>
    </row>
    <row r="13" customFormat="false" ht="15" hidden="false" customHeight="false" outlineLevel="0" collapsed="false">
      <c r="C13" s="16" t="s">
        <v>1128</v>
      </c>
      <c r="E13" s="16" t="s">
        <v>1073</v>
      </c>
      <c r="F13" s="16" t="s">
        <v>1073</v>
      </c>
    </row>
  </sheetData>
  <mergeCells count="6">
    <mergeCell ref="A2:G2"/>
    <mergeCell ref="B4:D4"/>
    <mergeCell ref="B5:F5"/>
    <mergeCell ref="B6:D6"/>
    <mergeCell ref="C7:D7"/>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2" min="2" style="0" width="41.75"/>
    <col collapsed="false" customWidth="true" hidden="false" outlineLevel="0" max="3" min="3" style="0" width="85.8"/>
  </cols>
  <sheetData>
    <row r="2" customFormat="false" ht="15" hidden="false" customHeight="false" outlineLevel="0" collapsed="false">
      <c r="A2" s="1" t="s">
        <v>1153</v>
      </c>
      <c r="B2" s="1"/>
      <c r="C2" s="1"/>
      <c r="D2" s="1"/>
      <c r="E2" s="1"/>
      <c r="F2" s="1"/>
    </row>
    <row r="4" customFormat="false" ht="15" hidden="false" customHeight="false" outlineLevel="0" collapsed="false">
      <c r="A4" s="2"/>
      <c r="B4" s="2"/>
      <c r="C4" s="2"/>
    </row>
    <row r="6" customFormat="false" ht="15" hidden="false" customHeight="false" outlineLevel="0" collapsed="false">
      <c r="A6" s="15" t="s">
        <v>1154</v>
      </c>
      <c r="B6" s="15" t="s">
        <v>1155</v>
      </c>
      <c r="C6" s="15" t="s">
        <v>1156</v>
      </c>
    </row>
    <row r="7" customFormat="false" ht="15" hidden="false" customHeight="false" outlineLevel="0" collapsed="false">
      <c r="A7" s="15" t="s">
        <v>1157</v>
      </c>
      <c r="B7" s="15" t="s">
        <v>367</v>
      </c>
      <c r="C7" s="15" t="s">
        <v>1158</v>
      </c>
    </row>
    <row r="9" customFormat="false" ht="40" hidden="false" customHeight="true" outlineLevel="0" collapsed="false">
      <c r="C9" s="32" t="s">
        <v>1159</v>
      </c>
    </row>
    <row r="10" customFormat="false" ht="15" hidden="false" customHeight="false" outlineLevel="0" collapsed="false">
      <c r="A10" s="15" t="s">
        <v>1160</v>
      </c>
      <c r="B10" s="15" t="s">
        <v>1161</v>
      </c>
      <c r="C10" s="15" t="s">
        <v>1162</v>
      </c>
    </row>
    <row r="11" customFormat="false" ht="15" hidden="false" customHeight="false" outlineLevel="0" collapsed="false">
      <c r="A11" s="15" t="s">
        <v>1163</v>
      </c>
      <c r="B11" s="15" t="s">
        <v>1073</v>
      </c>
      <c r="C11" s="15" t="s">
        <v>1073</v>
      </c>
    </row>
    <row r="13" customFormat="false" ht="15" hidden="false" customHeight="false" outlineLevel="0" collapsed="false">
      <c r="B13" s="15" t="s">
        <v>1073</v>
      </c>
      <c r="C13" s="15" t="s">
        <v>1073</v>
      </c>
    </row>
    <row r="14" customFormat="false" ht="15" hidden="false" customHeight="false" outlineLevel="0" collapsed="false">
      <c r="A14" s="15" t="s">
        <v>1164</v>
      </c>
      <c r="B14" s="15" t="s">
        <v>1073</v>
      </c>
      <c r="C14" s="15" t="s">
        <v>1073</v>
      </c>
    </row>
    <row r="15" customFormat="false" ht="15" hidden="false" customHeight="false" outlineLevel="0" collapsed="false">
      <c r="A15" s="15" t="s">
        <v>1165</v>
      </c>
      <c r="B15" s="15" t="s">
        <v>1073</v>
      </c>
      <c r="C15" s="15" t="s">
        <v>1073</v>
      </c>
    </row>
    <row r="16" customFormat="false" ht="15" hidden="false" customHeight="false" outlineLevel="0" collapsed="false">
      <c r="A16" s="15" t="s">
        <v>1166</v>
      </c>
      <c r="B16" s="15" t="s">
        <v>1073</v>
      </c>
      <c r="C16" s="15" t="s">
        <v>1073</v>
      </c>
    </row>
    <row r="17" customFormat="false" ht="15" hidden="false" customHeight="false" outlineLevel="0" collapsed="false">
      <c r="A17" s="15" t="s">
        <v>1167</v>
      </c>
      <c r="B17" s="15" t="s">
        <v>1073</v>
      </c>
      <c r="C17" s="15" t="s">
        <v>1073</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9.72"/>
    <col collapsed="false" customWidth="true" hidden="false" outlineLevel="0" max="3" min="3" style="0" width="20.72"/>
    <col collapsed="false" customWidth="true" hidden="false" outlineLevel="0" max="4" min="4" style="0" width="39.74"/>
  </cols>
  <sheetData>
    <row r="2" customFormat="false" ht="15" hidden="false" customHeight="false" outlineLevel="0" collapsed="false">
      <c r="A2" s="1" t="s">
        <v>1153</v>
      </c>
      <c r="B2" s="1"/>
      <c r="C2" s="1"/>
      <c r="D2" s="1"/>
      <c r="E2" s="1"/>
      <c r="F2" s="1"/>
    </row>
    <row r="4" customFormat="false" ht="15" hidden="false" customHeight="false" outlineLevel="0" collapsed="false">
      <c r="A4" s="23"/>
      <c r="B4" s="23"/>
      <c r="C4" s="23"/>
      <c r="D4" s="23"/>
    </row>
    <row r="6" customFormat="false" ht="15" hidden="false" customHeight="false" outlineLevel="0" collapsed="false">
      <c r="A6" s="0" t="s">
        <v>1168</v>
      </c>
      <c r="B6" s="16" t="s">
        <v>1169</v>
      </c>
      <c r="C6" s="16" t="s">
        <v>1170</v>
      </c>
      <c r="D6" s="16" t="s">
        <v>1171</v>
      </c>
    </row>
    <row r="7" customFormat="false" ht="15" hidden="false" customHeight="false" outlineLevel="0" collapsed="false">
      <c r="A7" s="0" t="s">
        <v>1172</v>
      </c>
      <c r="B7" s="21" t="n">
        <v>100</v>
      </c>
      <c r="C7" s="21" t="n">
        <v>8</v>
      </c>
      <c r="D7" s="16" t="s">
        <v>1073</v>
      </c>
    </row>
    <row r="8" customFormat="false" ht="15" hidden="false" customHeight="false" outlineLevel="0" collapsed="false">
      <c r="A8" s="0" t="s">
        <v>1173</v>
      </c>
      <c r="B8" s="16" t="s">
        <v>1174</v>
      </c>
      <c r="C8" s="21" t="n">
        <v>8</v>
      </c>
      <c r="D8" s="16" t="s">
        <v>1073</v>
      </c>
    </row>
    <row r="9" customFormat="false" ht="15" hidden="false" customHeight="false" outlineLevel="0" collapsed="false">
      <c r="A9" s="0" t="s">
        <v>1175</v>
      </c>
      <c r="B9" s="16" t="s">
        <v>1176</v>
      </c>
      <c r="C9" s="21" t="n">
        <v>8</v>
      </c>
      <c r="D9" s="16" t="s">
        <v>1073</v>
      </c>
    </row>
    <row r="10" customFormat="false" ht="15" hidden="false" customHeight="false" outlineLevel="0" collapsed="false">
      <c r="A10" s="0" t="s">
        <v>1177</v>
      </c>
      <c r="B10" s="16" t="s">
        <v>1178</v>
      </c>
      <c r="C10" s="21" t="n">
        <v>8</v>
      </c>
      <c r="D10" s="16" t="s">
        <v>1073</v>
      </c>
    </row>
    <row r="11" customFormat="false" ht="15" hidden="false" customHeight="false" outlineLevel="0" collapsed="false">
      <c r="A11" s="0" t="s">
        <v>1179</v>
      </c>
      <c r="B11" s="16" t="s">
        <v>1180</v>
      </c>
      <c r="C11" s="21" t="n">
        <v>8</v>
      </c>
      <c r="D11" s="16" t="s">
        <v>1073</v>
      </c>
    </row>
  </sheetData>
  <mergeCells count="2">
    <mergeCell ref="A2:F2"/>
    <mergeCell ref="A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4" min="4" style="0" width="21.72"/>
    <col collapsed="false" customWidth="true" hidden="false" outlineLevel="0" max="6" min="6" style="0" width="3.7"/>
    <col collapsed="false" customWidth="true" hidden="false" outlineLevel="0" max="9" min="9" style="0" width="17.72"/>
  </cols>
  <sheetData>
    <row r="2" customFormat="false" ht="15" hidden="false" customHeight="false" outlineLevel="0" collapsed="false">
      <c r="A2" s="1" t="s">
        <v>1181</v>
      </c>
      <c r="B2" s="1"/>
      <c r="C2" s="1"/>
      <c r="D2" s="1"/>
      <c r="E2" s="1"/>
      <c r="F2" s="1"/>
    </row>
    <row r="4" customFormat="false" ht="15" hidden="false" customHeight="false" outlineLevel="0" collapsed="false">
      <c r="A4" s="2"/>
      <c r="B4" s="2"/>
      <c r="C4" s="2"/>
      <c r="D4" s="2"/>
      <c r="E4" s="2"/>
      <c r="F4" s="2"/>
      <c r="G4" s="2"/>
      <c r="H4" s="2"/>
      <c r="I4" s="2"/>
    </row>
    <row r="6" customFormat="false" ht="15" hidden="false" customHeight="false" outlineLevel="0" collapsed="false">
      <c r="A6" s="1" t="s">
        <v>1182</v>
      </c>
      <c r="B6" s="1"/>
      <c r="C6" s="1"/>
      <c r="D6" s="1"/>
      <c r="F6" s="1" t="s">
        <v>365</v>
      </c>
      <c r="G6" s="1"/>
      <c r="H6" s="1"/>
      <c r="I6" s="1"/>
    </row>
    <row r="11" customFormat="false" ht="15" hidden="false" customHeight="false" outlineLevel="0" collapsed="false">
      <c r="A11" s="0" t="s">
        <v>371</v>
      </c>
      <c r="D11" s="0" t="s">
        <v>611</v>
      </c>
      <c r="F11" s="0" t="s">
        <v>371</v>
      </c>
      <c r="I11" s="0" t="s">
        <v>493</v>
      </c>
    </row>
    <row r="14" customFormat="false" ht="15" hidden="false" customHeight="false" outlineLevel="0" collapsed="false">
      <c r="A14" s="2" t="s">
        <v>513</v>
      </c>
      <c r="B14" s="2"/>
      <c r="C14" s="2"/>
      <c r="D14" s="0" t="s">
        <v>1183</v>
      </c>
      <c r="F14" s="2" t="s">
        <v>513</v>
      </c>
      <c r="G14" s="2"/>
      <c r="H14" s="2"/>
      <c r="I14" s="0" t="s">
        <v>102</v>
      </c>
    </row>
    <row r="17" customFormat="false" ht="15" hidden="false" customHeight="false" outlineLevel="0" collapsed="false">
      <c r="A17" s="2" t="s">
        <v>374</v>
      </c>
      <c r="B17" s="2"/>
      <c r="D17" s="0" t="s">
        <v>1184</v>
      </c>
      <c r="F17" s="2" t="s">
        <v>374</v>
      </c>
      <c r="G17" s="2"/>
      <c r="I17" s="0" t="s">
        <v>1185</v>
      </c>
    </row>
  </sheetData>
  <mergeCells count="8">
    <mergeCell ref="A2:F2"/>
    <mergeCell ref="A4:I4"/>
    <mergeCell ref="A6:D6"/>
    <mergeCell ref="F6:I6"/>
    <mergeCell ref="A14:C14"/>
    <mergeCell ref="F14:H14"/>
    <mergeCell ref="A17:B17"/>
    <mergeCell ref="F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52.76"/>
    <col collapsed="false" customWidth="true" hidden="false" outlineLevel="0" max="4" min="4" style="0" width="10.71"/>
  </cols>
  <sheetData>
    <row r="2" customFormat="false" ht="15" hidden="false" customHeight="false" outlineLevel="0" collapsed="false">
      <c r="A2" s="1" t="s">
        <v>165</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C6" s="29" t="s">
        <v>1186</v>
      </c>
      <c r="D6" s="29"/>
    </row>
    <row r="7" customFormat="false" ht="15" hidden="false" customHeight="false" outlineLevel="0" collapsed="false">
      <c r="D7" s="2"/>
      <c r="E7" s="2"/>
    </row>
    <row r="8" customFormat="false" ht="15" hidden="false" customHeight="false" outlineLevel="0" collapsed="false">
      <c r="A8" s="19" t="n">
        <v>1</v>
      </c>
      <c r="B8" s="2" t="s">
        <v>1187</v>
      </c>
      <c r="C8" s="2"/>
      <c r="D8" s="14" t="n">
        <v>1</v>
      </c>
    </row>
    <row r="9" customFormat="false" ht="15" hidden="false" customHeight="false" outlineLevel="0" collapsed="false">
      <c r="D9" s="2"/>
      <c r="E9" s="2"/>
    </row>
    <row r="10" customFormat="false" ht="15" hidden="false" customHeight="false" outlineLevel="0" collapsed="false">
      <c r="A10" s="19" t="n">
        <v>2</v>
      </c>
      <c r="B10" s="2" t="s">
        <v>1188</v>
      </c>
      <c r="C10" s="2"/>
      <c r="D10" s="14" t="n">
        <v>2</v>
      </c>
    </row>
    <row r="11" customFormat="false" ht="15" hidden="false" customHeight="false" outlineLevel="0" collapsed="false">
      <c r="D11" s="2"/>
      <c r="E11" s="2"/>
    </row>
    <row r="12" customFormat="false" ht="15" hidden="false" customHeight="false" outlineLevel="0" collapsed="false">
      <c r="B12" s="19" t="n">
        <v>2.1</v>
      </c>
      <c r="C12" s="0" t="s">
        <v>1189</v>
      </c>
      <c r="D12" s="14" t="n">
        <v>2</v>
      </c>
    </row>
    <row r="13" customFormat="false" ht="15" hidden="false" customHeight="false" outlineLevel="0" collapsed="false">
      <c r="B13" s="19" t="n">
        <v>2.2</v>
      </c>
      <c r="C13" s="0" t="s">
        <v>1190</v>
      </c>
      <c r="D13" s="14" t="n">
        <v>2</v>
      </c>
    </row>
    <row r="14" customFormat="false" ht="15" hidden="false" customHeight="false" outlineLevel="0" collapsed="false">
      <c r="B14" s="19" t="n">
        <v>2.3</v>
      </c>
      <c r="C14" s="0" t="s">
        <v>1191</v>
      </c>
      <c r="D14" s="14" t="n">
        <v>4</v>
      </c>
    </row>
    <row r="15" customFormat="false" ht="15" hidden="false" customHeight="false" outlineLevel="0" collapsed="false">
      <c r="B15" s="19" t="n">
        <v>2.4</v>
      </c>
      <c r="C15" s="0" t="s">
        <v>1192</v>
      </c>
      <c r="D15" s="14" t="n">
        <v>5</v>
      </c>
    </row>
    <row r="16" customFormat="false" ht="15" hidden="false" customHeight="false" outlineLevel="0" collapsed="false">
      <c r="B16" s="19" t="n">
        <v>2.5</v>
      </c>
      <c r="C16" s="0" t="s">
        <v>204</v>
      </c>
      <c r="D16" s="14" t="n">
        <v>5</v>
      </c>
    </row>
    <row r="17" customFormat="false" ht="15" hidden="false" customHeight="false" outlineLevel="0" collapsed="false">
      <c r="B17" s="19" t="n">
        <v>2.6</v>
      </c>
      <c r="C17" s="0" t="s">
        <v>1193</v>
      </c>
      <c r="D17" s="14" t="n">
        <v>6</v>
      </c>
    </row>
    <row r="18" customFormat="false" ht="15" hidden="false" customHeight="false" outlineLevel="0" collapsed="false">
      <c r="D18" s="2"/>
      <c r="E18" s="2"/>
    </row>
    <row r="19" customFormat="false" ht="15" hidden="false" customHeight="false" outlineLevel="0" collapsed="false">
      <c r="A19" s="19" t="n">
        <v>3</v>
      </c>
      <c r="B19" s="2" t="s">
        <v>1194</v>
      </c>
      <c r="C19" s="2"/>
      <c r="D19" s="14" t="n">
        <v>7</v>
      </c>
    </row>
    <row r="20" customFormat="false" ht="15" hidden="false" customHeight="false" outlineLevel="0" collapsed="false">
      <c r="D20" s="2"/>
      <c r="E20" s="2"/>
    </row>
    <row r="21" customFormat="false" ht="15" hidden="false" customHeight="false" outlineLevel="0" collapsed="false">
      <c r="B21" s="19" t="n">
        <v>3.1</v>
      </c>
      <c r="C21" s="0" t="s">
        <v>1195</v>
      </c>
      <c r="D21" s="14" t="n">
        <v>7</v>
      </c>
    </row>
    <row r="22" customFormat="false" ht="15" hidden="false" customHeight="false" outlineLevel="0" collapsed="false">
      <c r="B22" s="19" t="n">
        <v>3.2</v>
      </c>
      <c r="C22" s="0" t="s">
        <v>1196</v>
      </c>
      <c r="D22" s="14" t="n">
        <v>8</v>
      </c>
    </row>
    <row r="23" customFormat="false" ht="15" hidden="false" customHeight="false" outlineLevel="0" collapsed="false">
      <c r="B23" s="19" t="n">
        <v>3.3</v>
      </c>
      <c r="C23" s="0" t="s">
        <v>1197</v>
      </c>
      <c r="D23" s="14" t="n">
        <v>9</v>
      </c>
    </row>
    <row r="24" customFormat="false" ht="15" hidden="false" customHeight="false" outlineLevel="0" collapsed="false">
      <c r="B24" s="19" t="n">
        <v>3.4</v>
      </c>
      <c r="C24" s="0" t="s">
        <v>1198</v>
      </c>
      <c r="D24" s="14" t="n">
        <v>10</v>
      </c>
    </row>
    <row r="25" customFormat="false" ht="15" hidden="false" customHeight="false" outlineLevel="0" collapsed="false">
      <c r="B25" s="19" t="n">
        <v>3.5</v>
      </c>
      <c r="C25" s="0" t="s">
        <v>1199</v>
      </c>
      <c r="D25" s="14" t="n">
        <v>10</v>
      </c>
    </row>
    <row r="26" customFormat="false" ht="15" hidden="false" customHeight="false" outlineLevel="0" collapsed="false">
      <c r="D26" s="2"/>
      <c r="E26" s="2"/>
    </row>
    <row r="27" customFormat="false" ht="15" hidden="false" customHeight="false" outlineLevel="0" collapsed="false">
      <c r="A27" s="19" t="n">
        <v>4</v>
      </c>
      <c r="B27" s="2" t="s">
        <v>1200</v>
      </c>
      <c r="C27" s="2"/>
      <c r="D27" s="14" t="n">
        <v>10</v>
      </c>
    </row>
    <row r="28" customFormat="false" ht="15" hidden="false" customHeight="false" outlineLevel="0" collapsed="false">
      <c r="D28" s="2"/>
      <c r="E28" s="2"/>
    </row>
    <row r="29" customFormat="false" ht="15" hidden="false" customHeight="false" outlineLevel="0" collapsed="false">
      <c r="B29" s="19" t="n">
        <v>4.1</v>
      </c>
      <c r="C29" s="0" t="s">
        <v>1201</v>
      </c>
      <c r="D29" s="14" t="n">
        <v>11</v>
      </c>
    </row>
    <row r="30" customFormat="false" ht="15" hidden="false" customHeight="false" outlineLevel="0" collapsed="false">
      <c r="B30" s="19" t="n">
        <v>4.2</v>
      </c>
      <c r="C30" s="0" t="s">
        <v>1202</v>
      </c>
      <c r="D30" s="14" t="n">
        <v>11</v>
      </c>
    </row>
    <row r="31" customFormat="false" ht="15" hidden="false" customHeight="false" outlineLevel="0" collapsed="false">
      <c r="B31" s="19" t="n">
        <v>4.3</v>
      </c>
      <c r="C31" s="0" t="s">
        <v>1203</v>
      </c>
      <c r="D31" s="14" t="n">
        <v>11</v>
      </c>
    </row>
    <row r="32" customFormat="false" ht="15" hidden="false" customHeight="false" outlineLevel="0" collapsed="false">
      <c r="B32" s="19" t="n">
        <v>4.4</v>
      </c>
      <c r="C32" s="0" t="s">
        <v>1204</v>
      </c>
      <c r="D32" s="14" t="n">
        <v>12</v>
      </c>
    </row>
    <row r="33" customFormat="false" ht="15" hidden="false" customHeight="false" outlineLevel="0" collapsed="false">
      <c r="B33" s="19" t="n">
        <v>4.5</v>
      </c>
      <c r="C33" s="0" t="s">
        <v>1205</v>
      </c>
      <c r="D33" s="14" t="n">
        <v>12</v>
      </c>
    </row>
    <row r="34" customFormat="false" ht="15" hidden="false" customHeight="false" outlineLevel="0" collapsed="false">
      <c r="D34" s="2"/>
      <c r="E34" s="2"/>
    </row>
    <row r="35" customFormat="false" ht="15" hidden="false" customHeight="false" outlineLevel="0" collapsed="false">
      <c r="A35" s="19" t="n">
        <v>5</v>
      </c>
      <c r="B35" s="2" t="s">
        <v>1206</v>
      </c>
      <c r="C35" s="2"/>
      <c r="D35" s="14" t="n">
        <v>13</v>
      </c>
    </row>
    <row r="36" customFormat="false" ht="15" hidden="false" customHeight="false" outlineLevel="0" collapsed="false">
      <c r="D36" s="2"/>
      <c r="E36" s="2"/>
    </row>
    <row r="37" customFormat="false" ht="15" hidden="false" customHeight="false" outlineLevel="0" collapsed="false">
      <c r="B37" s="19" t="n">
        <v>5.1</v>
      </c>
      <c r="C37" s="0" t="s">
        <v>1207</v>
      </c>
      <c r="D37" s="14" t="n">
        <v>13</v>
      </c>
    </row>
    <row r="38" customFormat="false" ht="15" hidden="false" customHeight="false" outlineLevel="0" collapsed="false">
      <c r="B38" s="19" t="n">
        <v>5.2</v>
      </c>
      <c r="C38" s="0" t="s">
        <v>1208</v>
      </c>
      <c r="D38" s="14" t="n">
        <v>14</v>
      </c>
    </row>
    <row r="39" customFormat="false" ht="15" hidden="false" customHeight="false" outlineLevel="0" collapsed="false">
      <c r="B39" s="19" t="n">
        <v>5.3</v>
      </c>
      <c r="C39" s="0" t="s">
        <v>195</v>
      </c>
      <c r="D39" s="14" t="n">
        <v>15</v>
      </c>
    </row>
    <row r="40" customFormat="false" ht="15" hidden="false" customHeight="false" outlineLevel="0" collapsed="false">
      <c r="B40" s="19" t="n">
        <v>5.4</v>
      </c>
      <c r="C40" s="0" t="s">
        <v>1209</v>
      </c>
      <c r="D40" s="14" t="n">
        <v>15</v>
      </c>
    </row>
    <row r="41" customFormat="false" ht="15" hidden="false" customHeight="false" outlineLevel="0" collapsed="false">
      <c r="B41" s="19" t="n">
        <v>5.5</v>
      </c>
      <c r="C41" s="0" t="s">
        <v>1210</v>
      </c>
      <c r="D41" s="14" t="n">
        <v>15</v>
      </c>
    </row>
    <row r="42" customFormat="false" ht="15" hidden="false" customHeight="false" outlineLevel="0" collapsed="false">
      <c r="B42" s="19" t="n">
        <v>5.6</v>
      </c>
      <c r="C42" s="0" t="s">
        <v>189</v>
      </c>
      <c r="D42" s="14" t="n">
        <v>16</v>
      </c>
    </row>
    <row r="43" customFormat="false" ht="15" hidden="false" customHeight="false" outlineLevel="0" collapsed="false">
      <c r="B43" s="19" t="n">
        <v>5.7</v>
      </c>
      <c r="C43" s="0" t="s">
        <v>1211</v>
      </c>
      <c r="D43" s="14" t="n">
        <v>16</v>
      </c>
    </row>
    <row r="44" customFormat="false" ht="15" hidden="false" customHeight="false" outlineLevel="0" collapsed="false">
      <c r="B44" s="19" t="n">
        <v>5.8</v>
      </c>
      <c r="C44" s="0" t="s">
        <v>1212</v>
      </c>
      <c r="D44" s="14" t="n">
        <v>16</v>
      </c>
    </row>
    <row r="45" customFormat="false" ht="15" hidden="false" customHeight="false" outlineLevel="0" collapsed="false">
      <c r="B45" s="19" t="n">
        <v>5.9</v>
      </c>
      <c r="C45" s="0" t="s">
        <v>1213</v>
      </c>
      <c r="D45" s="14" t="n">
        <v>16</v>
      </c>
    </row>
    <row r="46" customFormat="false" ht="15" hidden="false" customHeight="false" outlineLevel="0" collapsed="false">
      <c r="B46" s="19" t="n">
        <v>5.1</v>
      </c>
      <c r="C46" s="0" t="s">
        <v>1214</v>
      </c>
      <c r="D46" s="14" t="n">
        <v>16</v>
      </c>
    </row>
    <row r="47" customFormat="false" ht="15" hidden="false" customHeight="false" outlineLevel="0" collapsed="false">
      <c r="B47" s="19" t="n">
        <v>5.11</v>
      </c>
      <c r="C47" s="0" t="s">
        <v>1215</v>
      </c>
      <c r="D47" s="14" t="n">
        <v>16</v>
      </c>
    </row>
    <row r="48" customFormat="false" ht="15" hidden="false" customHeight="false" outlineLevel="0" collapsed="false">
      <c r="B48" s="19" t="n">
        <v>5.12</v>
      </c>
      <c r="C48" s="0" t="s">
        <v>1216</v>
      </c>
      <c r="D48" s="14" t="n">
        <v>16</v>
      </c>
    </row>
    <row r="49" customFormat="false" ht="15" hidden="false" customHeight="false" outlineLevel="0" collapsed="false">
      <c r="D49" s="2"/>
      <c r="E49" s="2"/>
    </row>
    <row r="50" customFormat="false" ht="15" hidden="false" customHeight="false" outlineLevel="0" collapsed="false">
      <c r="A50" s="19" t="n">
        <v>6</v>
      </c>
      <c r="B50" s="2" t="s">
        <v>1217</v>
      </c>
      <c r="C50" s="2"/>
      <c r="D50" s="14" t="n">
        <v>17</v>
      </c>
    </row>
    <row r="51" customFormat="false" ht="15" hidden="false" customHeight="false" outlineLevel="0" collapsed="false">
      <c r="D51" s="2"/>
      <c r="E51" s="2"/>
    </row>
    <row r="52" customFormat="false" ht="15" hidden="false" customHeight="false" outlineLevel="0" collapsed="false">
      <c r="B52" s="19" t="n">
        <v>6.1</v>
      </c>
      <c r="C52" s="0" t="s">
        <v>1218</v>
      </c>
      <c r="D52" s="14" t="n">
        <v>17</v>
      </c>
    </row>
  </sheetData>
  <mergeCells count="20">
    <mergeCell ref="A2:F2"/>
    <mergeCell ref="A4:E4"/>
    <mergeCell ref="C6:D6"/>
    <mergeCell ref="D7:E7"/>
    <mergeCell ref="B8:C8"/>
    <mergeCell ref="D9:E9"/>
    <mergeCell ref="B10:C10"/>
    <mergeCell ref="D11:E11"/>
    <mergeCell ref="D18:E18"/>
    <mergeCell ref="B19:C19"/>
    <mergeCell ref="D20:E20"/>
    <mergeCell ref="D26:E26"/>
    <mergeCell ref="B27:C27"/>
    <mergeCell ref="D28:E28"/>
    <mergeCell ref="D34:E34"/>
    <mergeCell ref="B35:C35"/>
    <mergeCell ref="D36:E36"/>
    <mergeCell ref="D49:E49"/>
    <mergeCell ref="B50:C50"/>
    <mergeCell ref="D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49.76"/>
    <col collapsed="false" customWidth="true" hidden="false" outlineLevel="0" max="4" min="4" style="0" width="10.71"/>
  </cols>
  <sheetData>
    <row r="2" customFormat="false" ht="15" hidden="false" customHeight="false" outlineLevel="0" collapsed="false">
      <c r="A2" s="2"/>
      <c r="B2" s="2"/>
      <c r="C2" s="2"/>
      <c r="D2" s="2"/>
      <c r="E2" s="2"/>
    </row>
    <row r="4" customFormat="false" ht="15" hidden="false" customHeight="false" outlineLevel="0" collapsed="false">
      <c r="B4" s="19" t="n">
        <v>6.2</v>
      </c>
      <c r="C4" s="0" t="s">
        <v>1219</v>
      </c>
      <c r="D4" s="14" t="n">
        <v>17</v>
      </c>
    </row>
    <row r="5" customFormat="false" ht="15" hidden="false" customHeight="false" outlineLevel="0" collapsed="false">
      <c r="B5" s="19" t="n">
        <v>6.3</v>
      </c>
      <c r="C5" s="0" t="s">
        <v>360</v>
      </c>
      <c r="D5" s="14" t="n">
        <v>18</v>
      </c>
    </row>
    <row r="6" customFormat="false" ht="15" hidden="false" customHeight="false" outlineLevel="0" collapsed="false">
      <c r="B6" s="19" t="n">
        <v>6.4</v>
      </c>
      <c r="C6" s="0" t="s">
        <v>208</v>
      </c>
      <c r="D6" s="14" t="n">
        <v>18</v>
      </c>
    </row>
    <row r="7" customFormat="false" ht="15" hidden="false" customHeight="false" outlineLevel="0" collapsed="false">
      <c r="B7" s="19" t="n">
        <v>6.5</v>
      </c>
      <c r="C7" s="0" t="s">
        <v>1220</v>
      </c>
      <c r="D7" s="14" t="n">
        <v>18</v>
      </c>
    </row>
    <row r="8" customFormat="false" ht="15" hidden="false" customHeight="false" outlineLevel="0" collapsed="false">
      <c r="B8" s="19" t="n">
        <v>6.6</v>
      </c>
      <c r="C8" s="0" t="s">
        <v>1221</v>
      </c>
      <c r="D8" s="14" t="n">
        <v>18</v>
      </c>
    </row>
    <row r="9" customFormat="false" ht="15" hidden="false" customHeight="false" outlineLevel="0" collapsed="false">
      <c r="B9" s="19" t="n">
        <v>6.7</v>
      </c>
      <c r="C9" s="0" t="s">
        <v>483</v>
      </c>
      <c r="D9" s="14" t="n">
        <v>18</v>
      </c>
    </row>
    <row r="10" customFormat="false" ht="15" hidden="false" customHeight="false" outlineLevel="0" collapsed="false">
      <c r="B10" s="19" t="n">
        <v>6.8</v>
      </c>
      <c r="C10" s="0" t="s">
        <v>1222</v>
      </c>
      <c r="D10" s="14" t="n">
        <v>18</v>
      </c>
    </row>
    <row r="11" customFormat="false" ht="15" hidden="false" customHeight="false" outlineLevel="0" collapsed="false">
      <c r="B11" s="19" t="n">
        <v>6.9</v>
      </c>
      <c r="C11" s="0" t="s">
        <v>1212</v>
      </c>
      <c r="D11" s="14" t="n">
        <v>18</v>
      </c>
    </row>
    <row r="12" customFormat="false" ht="15" hidden="false" customHeight="false" outlineLevel="0" collapsed="false">
      <c r="B12" s="19" t="n">
        <v>6.1</v>
      </c>
      <c r="C12" s="0" t="s">
        <v>1223</v>
      </c>
      <c r="D12" s="14" t="n">
        <v>19</v>
      </c>
    </row>
    <row r="13" customFormat="false" ht="15" hidden="false" customHeight="false" outlineLevel="0" collapsed="false">
      <c r="D13" s="2"/>
      <c r="E13" s="2"/>
    </row>
    <row r="14" customFormat="false" ht="15" hidden="false" customHeight="false" outlineLevel="0" collapsed="false">
      <c r="A14" s="19" t="n">
        <v>7</v>
      </c>
      <c r="B14" s="2" t="s">
        <v>1224</v>
      </c>
      <c r="C14" s="2"/>
      <c r="D14" s="14" t="n">
        <v>19</v>
      </c>
    </row>
    <row r="15" customFormat="false" ht="15" hidden="false" customHeight="false" outlineLevel="0" collapsed="false">
      <c r="D15" s="2"/>
      <c r="E15" s="2"/>
    </row>
    <row r="16" customFormat="false" ht="15" hidden="false" customHeight="false" outlineLevel="0" collapsed="false">
      <c r="B16" s="19" t="n">
        <v>7.1</v>
      </c>
      <c r="C16" s="0" t="s">
        <v>1225</v>
      </c>
      <c r="D16" s="14" t="n">
        <v>19</v>
      </c>
    </row>
    <row r="17" customFormat="false" ht="15" hidden="false" customHeight="false" outlineLevel="0" collapsed="false">
      <c r="B17" s="19" t="n">
        <v>7.2</v>
      </c>
      <c r="C17" s="0" t="s">
        <v>1226</v>
      </c>
      <c r="D17" s="14" t="n">
        <v>19</v>
      </c>
    </row>
    <row r="18" customFormat="false" ht="15" hidden="false" customHeight="false" outlineLevel="0" collapsed="false">
      <c r="B18" s="19" t="n">
        <v>7.3</v>
      </c>
      <c r="C18" s="0" t="s">
        <v>1227</v>
      </c>
      <c r="D18" s="14" t="n">
        <v>19</v>
      </c>
    </row>
    <row r="19" customFormat="false" ht="15" hidden="false" customHeight="false" outlineLevel="0" collapsed="false">
      <c r="B19" s="19" t="n">
        <v>7.4</v>
      </c>
      <c r="C19" s="0" t="s">
        <v>1228</v>
      </c>
      <c r="D19" s="14" t="n">
        <v>19</v>
      </c>
    </row>
    <row r="20" customFormat="false" ht="15" hidden="false" customHeight="false" outlineLevel="0" collapsed="false">
      <c r="D20" s="2"/>
      <c r="E20" s="2"/>
    </row>
    <row r="21" customFormat="false" ht="15" hidden="false" customHeight="false" outlineLevel="0" collapsed="false">
      <c r="A21" s="19" t="n">
        <v>8</v>
      </c>
      <c r="B21" s="2" t="s">
        <v>1229</v>
      </c>
      <c r="C21" s="2"/>
      <c r="D21" s="14" t="n">
        <v>19</v>
      </c>
    </row>
    <row r="22" customFormat="false" ht="15" hidden="false" customHeight="false" outlineLevel="0" collapsed="false">
      <c r="D22" s="2"/>
      <c r="E22" s="2"/>
    </row>
    <row r="23" customFormat="false" ht="15" hidden="false" customHeight="false" outlineLevel="0" collapsed="false">
      <c r="B23" s="19" t="n">
        <v>8.1</v>
      </c>
      <c r="C23" s="0" t="s">
        <v>1230</v>
      </c>
      <c r="D23" s="14" t="n">
        <v>19</v>
      </c>
    </row>
    <row r="24" customFormat="false" ht="15" hidden="false" customHeight="false" outlineLevel="0" collapsed="false">
      <c r="B24" s="19" t="n">
        <v>8.2</v>
      </c>
      <c r="C24" s="0" t="s">
        <v>1231</v>
      </c>
      <c r="D24" s="14" t="n">
        <v>20</v>
      </c>
    </row>
    <row r="25" customFormat="false" ht="15" hidden="false" customHeight="false" outlineLevel="0" collapsed="false">
      <c r="B25" s="19" t="n">
        <v>8.3</v>
      </c>
      <c r="C25" s="0" t="s">
        <v>1232</v>
      </c>
      <c r="D25" s="14" t="n">
        <v>20</v>
      </c>
    </row>
    <row r="26" customFormat="false" ht="15" hidden="false" customHeight="false" outlineLevel="0" collapsed="false">
      <c r="B26" s="19" t="n">
        <v>8.4</v>
      </c>
      <c r="C26" s="0" t="s">
        <v>1233</v>
      </c>
      <c r="D26" s="14" t="n">
        <v>20</v>
      </c>
    </row>
    <row r="27" customFormat="false" ht="15" hidden="false" customHeight="false" outlineLevel="0" collapsed="false">
      <c r="B27" s="19" t="n">
        <v>8.5</v>
      </c>
      <c r="C27" s="0" t="s">
        <v>1234</v>
      </c>
      <c r="D27" s="14" t="n">
        <v>20</v>
      </c>
    </row>
    <row r="28" customFormat="false" ht="15" hidden="false" customHeight="false" outlineLevel="0" collapsed="false">
      <c r="B28" s="19" t="n">
        <v>8.6</v>
      </c>
      <c r="C28" s="0" t="s">
        <v>1235</v>
      </c>
      <c r="D28" s="14" t="n">
        <v>20</v>
      </c>
    </row>
    <row r="29" customFormat="false" ht="15" hidden="false" customHeight="false" outlineLevel="0" collapsed="false">
      <c r="B29" s="19" t="n">
        <v>8.7</v>
      </c>
      <c r="C29" s="0" t="s">
        <v>1236</v>
      </c>
      <c r="D29" s="14" t="n">
        <v>21</v>
      </c>
    </row>
    <row r="30" customFormat="false" ht="15" hidden="false" customHeight="false" outlineLevel="0" collapsed="false">
      <c r="B30" s="19" t="n">
        <v>8.8</v>
      </c>
      <c r="C30" s="0" t="s">
        <v>1237</v>
      </c>
      <c r="D30" s="14" t="n">
        <v>21</v>
      </c>
    </row>
    <row r="31" customFormat="false" ht="15" hidden="false" customHeight="false" outlineLevel="0" collapsed="false">
      <c r="B31" s="19" t="n">
        <v>8.9</v>
      </c>
      <c r="C31" s="0" t="s">
        <v>1238</v>
      </c>
      <c r="D31" s="14" t="n">
        <v>21</v>
      </c>
    </row>
    <row r="32" customFormat="false" ht="15" hidden="false" customHeight="false" outlineLevel="0" collapsed="false">
      <c r="B32" s="19" t="n">
        <v>8.1</v>
      </c>
      <c r="C32" s="0" t="s">
        <v>1223</v>
      </c>
      <c r="D32" s="14" t="n">
        <v>21</v>
      </c>
    </row>
    <row r="33" customFormat="false" ht="15" hidden="false" customHeight="false" outlineLevel="0" collapsed="false">
      <c r="B33" s="19" t="n">
        <v>8.11</v>
      </c>
      <c r="C33" s="0" t="s">
        <v>1239</v>
      </c>
      <c r="D33" s="14" t="n">
        <v>21</v>
      </c>
    </row>
    <row r="34" customFormat="false" ht="15" hidden="false" customHeight="false" outlineLevel="0" collapsed="false">
      <c r="D34" s="2"/>
      <c r="E34" s="2"/>
    </row>
    <row r="35" customFormat="false" ht="15" hidden="false" customHeight="false" outlineLevel="0" collapsed="false">
      <c r="A35" s="19" t="n">
        <v>9</v>
      </c>
      <c r="B35" s="2" t="s">
        <v>1240</v>
      </c>
      <c r="C35" s="2"/>
      <c r="D35" s="14" t="n">
        <v>21</v>
      </c>
    </row>
    <row r="36" customFormat="false" ht="15" hidden="false" customHeight="false" outlineLevel="0" collapsed="false">
      <c r="D36" s="2"/>
      <c r="E36" s="2"/>
    </row>
    <row r="37" customFormat="false" ht="15" hidden="false" customHeight="false" outlineLevel="0" collapsed="false">
      <c r="B37" s="19" t="n">
        <v>9.1</v>
      </c>
      <c r="C37" s="0" t="s">
        <v>1241</v>
      </c>
      <c r="D37" s="14" t="n">
        <v>21</v>
      </c>
    </row>
    <row r="38" customFormat="false" ht="15" hidden="false" customHeight="false" outlineLevel="0" collapsed="false">
      <c r="B38" s="19" t="n">
        <v>9.2</v>
      </c>
      <c r="C38" s="0" t="s">
        <v>1242</v>
      </c>
      <c r="D38" s="14" t="n">
        <v>21</v>
      </c>
    </row>
    <row r="39" customFormat="false" ht="15" hidden="false" customHeight="false" outlineLevel="0" collapsed="false">
      <c r="B39" s="19" t="n">
        <v>9.3</v>
      </c>
      <c r="C39" s="0" t="s">
        <v>1243</v>
      </c>
      <c r="D39" s="14" t="n">
        <v>22</v>
      </c>
    </row>
    <row r="40" customFormat="false" ht="15" hidden="false" customHeight="false" outlineLevel="0" collapsed="false">
      <c r="B40" s="19" t="n">
        <v>9.4</v>
      </c>
      <c r="C40" s="0" t="s">
        <v>1244</v>
      </c>
      <c r="D40" s="14" t="n">
        <v>23</v>
      </c>
    </row>
    <row r="41" customFormat="false" ht="15" hidden="false" customHeight="false" outlineLevel="0" collapsed="false">
      <c r="B41" s="19" t="n">
        <v>9.5</v>
      </c>
      <c r="C41" s="0" t="s">
        <v>1245</v>
      </c>
      <c r="D41" s="14" t="n">
        <v>23</v>
      </c>
    </row>
    <row r="42" customFormat="false" ht="15" hidden="false" customHeight="false" outlineLevel="0" collapsed="false">
      <c r="B42" s="19" t="n">
        <v>9.6</v>
      </c>
      <c r="C42" s="0" t="s">
        <v>1246</v>
      </c>
      <c r="D42" s="14" t="n">
        <v>23</v>
      </c>
    </row>
    <row r="43" customFormat="false" ht="15" hidden="false" customHeight="false" outlineLevel="0" collapsed="false">
      <c r="B43" s="19" t="n">
        <v>9.7</v>
      </c>
      <c r="C43" s="0" t="s">
        <v>1247</v>
      </c>
      <c r="D43" s="14" t="n">
        <v>23</v>
      </c>
    </row>
    <row r="44" customFormat="false" ht="15" hidden="false" customHeight="false" outlineLevel="0" collapsed="false">
      <c r="B44" s="19" t="n">
        <v>9.8</v>
      </c>
      <c r="C44" s="0" t="s">
        <v>1248</v>
      </c>
      <c r="D44" s="14" t="n">
        <v>24</v>
      </c>
    </row>
    <row r="45" customFormat="false" ht="15" hidden="false" customHeight="false" outlineLevel="0" collapsed="false">
      <c r="B45" s="19" t="n">
        <v>9.9</v>
      </c>
      <c r="C45" s="0" t="s">
        <v>1249</v>
      </c>
      <c r="D45" s="14" t="n">
        <v>24</v>
      </c>
    </row>
    <row r="46" customFormat="false" ht="15" hidden="false" customHeight="false" outlineLevel="0" collapsed="false">
      <c r="B46" s="19" t="n">
        <v>9.1</v>
      </c>
      <c r="C46" s="0" t="s">
        <v>1250</v>
      </c>
      <c r="D46" s="14" t="n">
        <v>25</v>
      </c>
    </row>
    <row r="47" customFormat="false" ht="15" hidden="false" customHeight="false" outlineLevel="0" collapsed="false">
      <c r="B47" s="19" t="n">
        <v>9.11</v>
      </c>
      <c r="C47" s="0" t="s">
        <v>272</v>
      </c>
      <c r="D47" s="14" t="n">
        <v>25</v>
      </c>
    </row>
    <row r="48" customFormat="false" ht="15" hidden="false" customHeight="false" outlineLevel="0" collapsed="false">
      <c r="D48" s="2"/>
      <c r="E48" s="2"/>
    </row>
    <row r="49" customFormat="false" ht="15" hidden="false" customHeight="false" outlineLevel="0" collapsed="false">
      <c r="A49" s="19" t="n">
        <v>10</v>
      </c>
      <c r="B49" s="2" t="s">
        <v>1251</v>
      </c>
      <c r="C49" s="2"/>
      <c r="D49" s="14" t="n">
        <v>25</v>
      </c>
    </row>
    <row r="50" customFormat="false" ht="15" hidden="false" customHeight="false" outlineLevel="0" collapsed="false">
      <c r="D50" s="2"/>
      <c r="E50" s="2"/>
    </row>
    <row r="51" customFormat="false" ht="15" hidden="false" customHeight="false" outlineLevel="0" collapsed="false">
      <c r="A51" s="19" t="n">
        <v>11</v>
      </c>
      <c r="B51" s="2" t="s">
        <v>1252</v>
      </c>
      <c r="C51" s="2"/>
      <c r="D51" s="14" t="n">
        <v>26</v>
      </c>
    </row>
    <row r="52" customFormat="false" ht="15" hidden="false" customHeight="false" outlineLevel="0" collapsed="false">
      <c r="D52" s="2"/>
      <c r="E52" s="2"/>
    </row>
  </sheetData>
  <mergeCells count="15">
    <mergeCell ref="A2:E2"/>
    <mergeCell ref="D13:E13"/>
    <mergeCell ref="B14:C14"/>
    <mergeCell ref="D15:E15"/>
    <mergeCell ref="D20:E20"/>
    <mergeCell ref="B21:C21"/>
    <mergeCell ref="D22:E22"/>
    <mergeCell ref="D34:E34"/>
    <mergeCell ref="B35:C35"/>
    <mergeCell ref="D36:E36"/>
    <mergeCell ref="D48:E48"/>
    <mergeCell ref="B49:C49"/>
    <mergeCell ref="D50:E50"/>
    <mergeCell ref="B51:C51"/>
    <mergeCell ref="D52:E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0.71"/>
    <col collapsed="false" customWidth="true" hidden="false" outlineLevel="0" max="3" min="3" style="0" width="67.78"/>
    <col collapsed="false" customWidth="true" hidden="false" outlineLevel="0" max="4" min="4" style="0" width="10.71"/>
  </cols>
  <sheetData>
    <row r="2" customFormat="false" ht="15" hidden="false" customHeight="false" outlineLevel="0" collapsed="false">
      <c r="A2" s="2"/>
      <c r="B2" s="2"/>
      <c r="C2" s="2"/>
      <c r="D2" s="2"/>
      <c r="E2" s="2"/>
    </row>
    <row r="4" customFormat="false" ht="15" hidden="false" customHeight="false" outlineLevel="0" collapsed="false">
      <c r="A4" s="19" t="n">
        <v>12</v>
      </c>
      <c r="B4" s="2" t="s">
        <v>481</v>
      </c>
      <c r="C4" s="2"/>
      <c r="D4" s="14" t="n">
        <v>27</v>
      </c>
    </row>
    <row r="5" customFormat="false" ht="15" hidden="false" customHeight="false" outlineLevel="0" collapsed="false">
      <c r="D5" s="2"/>
      <c r="E5" s="2"/>
    </row>
    <row r="6" customFormat="false" ht="15" hidden="false" customHeight="false" outlineLevel="0" collapsed="false">
      <c r="B6" s="19" t="n">
        <v>12.1</v>
      </c>
      <c r="C6" s="0" t="s">
        <v>255</v>
      </c>
      <c r="D6" s="14" t="n">
        <v>27</v>
      </c>
    </row>
    <row r="7" customFormat="false" ht="15" hidden="false" customHeight="false" outlineLevel="0" collapsed="false">
      <c r="B7" s="19" t="n">
        <v>12.2</v>
      </c>
      <c r="C7" s="0" t="s">
        <v>1056</v>
      </c>
      <c r="D7" s="14" t="n">
        <v>27</v>
      </c>
    </row>
    <row r="8" customFormat="false" ht="15" hidden="false" customHeight="false" outlineLevel="0" collapsed="false">
      <c r="B8" s="19" t="n">
        <v>12.3</v>
      </c>
      <c r="C8" s="0" t="s">
        <v>232</v>
      </c>
      <c r="D8" s="14" t="n">
        <v>28</v>
      </c>
    </row>
    <row r="9" customFormat="false" ht="15" hidden="false" customHeight="false" outlineLevel="0" collapsed="false">
      <c r="B9" s="19" t="n">
        <v>12.4</v>
      </c>
      <c r="C9" s="0" t="s">
        <v>1253</v>
      </c>
      <c r="D9" s="14" t="n">
        <v>28</v>
      </c>
    </row>
    <row r="10" customFormat="false" ht="15" hidden="false" customHeight="false" outlineLevel="0" collapsed="false">
      <c r="B10" s="19" t="n">
        <v>12.5</v>
      </c>
      <c r="C10" s="0" t="s">
        <v>1254</v>
      </c>
      <c r="D10" s="14" t="n">
        <v>28</v>
      </c>
    </row>
    <row r="11" customFormat="false" ht="15" hidden="false" customHeight="false" outlineLevel="0" collapsed="false">
      <c r="B11" s="19" t="n">
        <v>12.6</v>
      </c>
      <c r="C11" s="0" t="s">
        <v>1255</v>
      </c>
      <c r="D11" s="14" t="n">
        <v>28</v>
      </c>
    </row>
    <row r="12" customFormat="false" ht="15" hidden="false" customHeight="false" outlineLevel="0" collapsed="false">
      <c r="B12" s="19" t="n">
        <v>12.7</v>
      </c>
      <c r="C12" s="0" t="s">
        <v>1256</v>
      </c>
      <c r="D12" s="14" t="n">
        <v>28</v>
      </c>
    </row>
    <row r="13" customFormat="false" ht="15" hidden="false" customHeight="false" outlineLevel="0" collapsed="false">
      <c r="B13" s="19" t="n">
        <v>12.8</v>
      </c>
      <c r="C13" s="0" t="s">
        <v>1054</v>
      </c>
      <c r="D13" s="14" t="n">
        <v>28</v>
      </c>
    </row>
    <row r="14" customFormat="false" ht="15" hidden="false" customHeight="false" outlineLevel="0" collapsed="false">
      <c r="B14" s="19" t="n">
        <v>12.9</v>
      </c>
      <c r="C14" s="0" t="s">
        <v>1257</v>
      </c>
      <c r="D14" s="14" t="n">
        <v>29</v>
      </c>
    </row>
    <row r="15" customFormat="false" ht="15" hidden="false" customHeight="false" outlineLevel="0" collapsed="false">
      <c r="B15" s="19" t="n">
        <v>12.1</v>
      </c>
      <c r="C15" s="0" t="s">
        <v>1258</v>
      </c>
      <c r="D15" s="14" t="n">
        <v>29</v>
      </c>
    </row>
    <row r="16" customFormat="false" ht="15" hidden="false" customHeight="false" outlineLevel="0" collapsed="false">
      <c r="B16" s="19" t="n">
        <v>12.11</v>
      </c>
      <c r="C16" s="0" t="s">
        <v>1259</v>
      </c>
      <c r="D16" s="14" t="n">
        <v>29</v>
      </c>
    </row>
    <row r="17" customFormat="false" ht="15" hidden="false" customHeight="false" outlineLevel="0" collapsed="false">
      <c r="B17" s="19" t="n">
        <v>12.12</v>
      </c>
      <c r="C17" s="0" t="s">
        <v>1260</v>
      </c>
      <c r="D17" s="14" t="n">
        <v>29</v>
      </c>
    </row>
    <row r="18" customFormat="false" ht="15" hidden="false" customHeight="false" outlineLevel="0" collapsed="false">
      <c r="B18" s="19" t="n">
        <v>12.13</v>
      </c>
      <c r="C18" s="0" t="s">
        <v>1261</v>
      </c>
      <c r="D18" s="14" t="n">
        <v>30</v>
      </c>
    </row>
    <row r="19" customFormat="false" ht="15" hidden="false" customHeight="false" outlineLevel="0" collapsed="false">
      <c r="B19" s="19" t="n">
        <v>12.14</v>
      </c>
      <c r="C19" s="0" t="s">
        <v>485</v>
      </c>
      <c r="D19" s="14" t="n">
        <v>30</v>
      </c>
    </row>
    <row r="20" customFormat="false" ht="15" hidden="false" customHeight="false" outlineLevel="0" collapsed="false">
      <c r="B20" s="19" t="n">
        <v>12.15</v>
      </c>
      <c r="C20" s="0" t="s">
        <v>1262</v>
      </c>
      <c r="D20" s="14" t="n">
        <v>30</v>
      </c>
    </row>
    <row r="21" customFormat="false" ht="15" hidden="false" customHeight="false" outlineLevel="0" collapsed="false">
      <c r="D21" s="2"/>
      <c r="E21" s="2"/>
    </row>
    <row r="22" customFormat="false" ht="15" hidden="false" customHeight="false" outlineLevel="0" collapsed="false">
      <c r="A22" s="19" t="n">
        <v>13</v>
      </c>
      <c r="B22" s="2" t="s">
        <v>252</v>
      </c>
      <c r="C22" s="2"/>
      <c r="D22" s="14" t="n">
        <v>30</v>
      </c>
    </row>
  </sheetData>
  <mergeCells count="5">
    <mergeCell ref="A2:E2"/>
    <mergeCell ref="B4:C4"/>
    <mergeCell ref="D5:E5"/>
    <mergeCell ref="D21:E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47.75"/>
    <col collapsed="false" customWidth="true" hidden="false" outlineLevel="0" max="4" min="4" style="0" width="10.71"/>
  </cols>
  <sheetData>
    <row r="2" customFormat="false" ht="15" hidden="false" customHeight="false" outlineLevel="0" collapsed="false">
      <c r="A2" s="1" t="s">
        <v>164</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C6" s="15" t="s">
        <v>165</v>
      </c>
      <c r="D6" s="2"/>
      <c r="E6" s="2"/>
    </row>
    <row r="7" customFormat="false" ht="15" hidden="false" customHeight="false" outlineLevel="0" collapsed="false">
      <c r="D7" s="2"/>
      <c r="E7" s="2"/>
    </row>
    <row r="8" customFormat="false" ht="15" hidden="false" customHeight="false" outlineLevel="0" collapsed="false">
      <c r="D8" s="3" t="s">
        <v>166</v>
      </c>
      <c r="E8" s="3"/>
    </row>
    <row r="9" customFormat="false" ht="15" hidden="false" customHeight="false" outlineLevel="0" collapsed="false">
      <c r="A9" s="1" t="s">
        <v>167</v>
      </c>
      <c r="B9" s="1"/>
      <c r="D9" s="2"/>
      <c r="E9" s="2"/>
    </row>
    <row r="10" customFormat="false" ht="15" hidden="false" customHeight="false" outlineLevel="0" collapsed="false">
      <c r="B10" s="2" t="s">
        <v>168</v>
      </c>
      <c r="C10" s="2"/>
      <c r="D10" s="14" t="n">
        <v>5</v>
      </c>
    </row>
    <row r="11" customFormat="false" ht="15" hidden="false" customHeight="false" outlineLevel="0" collapsed="false">
      <c r="D11" s="2"/>
      <c r="E11" s="2"/>
    </row>
    <row r="12" customFormat="false" ht="15" hidden="false" customHeight="false" outlineLevel="0" collapsed="false">
      <c r="B12" s="19" t="n">
        <v>1.1</v>
      </c>
      <c r="C12" s="0" t="s">
        <v>169</v>
      </c>
      <c r="D12" s="14" t="n">
        <v>5</v>
      </c>
    </row>
    <row r="13" customFormat="false" ht="15" hidden="false" customHeight="false" outlineLevel="0" collapsed="false">
      <c r="B13" s="19" t="n">
        <v>1.2</v>
      </c>
      <c r="C13" s="0" t="s">
        <v>170</v>
      </c>
      <c r="D13" s="14" t="n">
        <v>6</v>
      </c>
    </row>
    <row r="14" customFormat="false" ht="15" hidden="false" customHeight="false" outlineLevel="0" collapsed="false">
      <c r="B14" s="19" t="n">
        <v>1.3</v>
      </c>
      <c r="C14" s="0" t="s">
        <v>171</v>
      </c>
      <c r="D14" s="14" t="n">
        <v>6</v>
      </c>
    </row>
    <row r="15" customFormat="false" ht="15" hidden="false" customHeight="false" outlineLevel="0" collapsed="false">
      <c r="B15" s="19" t="n">
        <v>1.4</v>
      </c>
      <c r="C15" s="0" t="s">
        <v>172</v>
      </c>
      <c r="D15" s="14" t="n">
        <v>6</v>
      </c>
    </row>
    <row r="16" customFormat="false" ht="15" hidden="false" customHeight="false" outlineLevel="0" collapsed="false">
      <c r="B16" s="19" t="n">
        <v>1.5</v>
      </c>
      <c r="C16" s="0" t="s">
        <v>173</v>
      </c>
      <c r="D16" s="14" t="n">
        <v>7</v>
      </c>
    </row>
    <row r="17" customFormat="false" ht="15" hidden="false" customHeight="false" outlineLevel="0" collapsed="false">
      <c r="B17" s="19" t="n">
        <v>1.6</v>
      </c>
      <c r="C17" s="0" t="s">
        <v>174</v>
      </c>
      <c r="D17" s="14" t="n">
        <v>8</v>
      </c>
    </row>
    <row r="18" customFormat="false" ht="15" hidden="false" customHeight="false" outlineLevel="0" collapsed="false">
      <c r="B18" s="19" t="n">
        <v>1.7</v>
      </c>
      <c r="C18" s="0" t="s">
        <v>175</v>
      </c>
      <c r="D18" s="14" t="n">
        <v>9</v>
      </c>
    </row>
    <row r="19" customFormat="false" ht="15" hidden="false" customHeight="false" outlineLevel="0" collapsed="false">
      <c r="B19" s="19" t="n">
        <v>1.8</v>
      </c>
      <c r="C19" s="0" t="s">
        <v>176</v>
      </c>
      <c r="D19" s="14" t="n">
        <v>9</v>
      </c>
    </row>
    <row r="20" customFormat="false" ht="15" hidden="false" customHeight="false" outlineLevel="0" collapsed="false">
      <c r="B20" s="19" t="n">
        <v>1.9</v>
      </c>
      <c r="C20" s="0" t="s">
        <v>177</v>
      </c>
      <c r="D20" s="14" t="n">
        <v>10</v>
      </c>
    </row>
    <row r="21" customFormat="false" ht="15" hidden="false" customHeight="false" outlineLevel="0" collapsed="false">
      <c r="B21" s="19" t="n">
        <v>1.1</v>
      </c>
      <c r="C21" s="0" t="s">
        <v>178</v>
      </c>
      <c r="D21" s="14" t="n">
        <v>11</v>
      </c>
    </row>
    <row r="22" customFormat="false" ht="15" hidden="false" customHeight="false" outlineLevel="0" collapsed="false">
      <c r="B22" s="19" t="n">
        <v>1.11</v>
      </c>
      <c r="C22" s="0" t="s">
        <v>179</v>
      </c>
      <c r="D22" s="14" t="n">
        <v>11</v>
      </c>
    </row>
    <row r="23" customFormat="false" ht="15" hidden="false" customHeight="false" outlineLevel="0" collapsed="false">
      <c r="B23" s="19" t="n">
        <v>1.12</v>
      </c>
      <c r="C23" s="0" t="s">
        <v>180</v>
      </c>
      <c r="D23" s="14" t="n">
        <v>12</v>
      </c>
    </row>
    <row r="24" customFormat="false" ht="15" hidden="false" customHeight="false" outlineLevel="0" collapsed="false">
      <c r="B24" s="19" t="n">
        <v>1.13</v>
      </c>
      <c r="C24" s="0" t="s">
        <v>181</v>
      </c>
      <c r="D24" s="14" t="n">
        <v>12</v>
      </c>
    </row>
    <row r="25" customFormat="false" ht="15" hidden="false" customHeight="false" outlineLevel="0" collapsed="false">
      <c r="B25" s="19" t="n">
        <v>1.14</v>
      </c>
      <c r="C25" s="0" t="s">
        <v>182</v>
      </c>
      <c r="D25" s="14" t="n">
        <v>13</v>
      </c>
    </row>
    <row r="26" customFormat="false" ht="15" hidden="false" customHeight="false" outlineLevel="0" collapsed="false">
      <c r="D26" s="2"/>
      <c r="E26" s="2"/>
    </row>
    <row r="27" customFormat="false" ht="15" hidden="false" customHeight="false" outlineLevel="0" collapsed="false">
      <c r="A27" s="1" t="s">
        <v>183</v>
      </c>
      <c r="B27" s="1"/>
      <c r="D27" s="2"/>
      <c r="E27" s="2"/>
    </row>
    <row r="28" customFormat="false" ht="15" hidden="false" customHeight="false" outlineLevel="0" collapsed="false">
      <c r="B28" s="2" t="s">
        <v>184</v>
      </c>
      <c r="C28" s="2"/>
      <c r="D28" s="14" t="n">
        <v>13</v>
      </c>
    </row>
    <row r="29" customFormat="false" ht="15" hidden="false" customHeight="false" outlineLevel="0" collapsed="false">
      <c r="D29" s="2"/>
      <c r="E29" s="2"/>
    </row>
    <row r="30" customFormat="false" ht="15" hidden="false" customHeight="false" outlineLevel="0" collapsed="false">
      <c r="B30" s="19" t="n">
        <v>2.1</v>
      </c>
      <c r="C30" s="0" t="s">
        <v>185</v>
      </c>
      <c r="D30" s="14" t="n">
        <v>13</v>
      </c>
    </row>
    <row r="31" customFormat="false" ht="15" hidden="false" customHeight="false" outlineLevel="0" collapsed="false">
      <c r="B31" s="19" t="n">
        <v>2.2</v>
      </c>
      <c r="C31" s="0" t="s">
        <v>186</v>
      </c>
      <c r="D31" s="14" t="n">
        <v>14</v>
      </c>
    </row>
    <row r="32" customFormat="false" ht="15" hidden="false" customHeight="false" outlineLevel="0" collapsed="false">
      <c r="B32" s="19" t="n">
        <v>2.3</v>
      </c>
      <c r="C32" s="0" t="s">
        <v>187</v>
      </c>
      <c r="D32" s="14" t="n">
        <v>15</v>
      </c>
    </row>
    <row r="33" customFormat="false" ht="15" hidden="false" customHeight="false" outlineLevel="0" collapsed="false">
      <c r="B33" s="19" t="n">
        <v>2.4</v>
      </c>
      <c r="C33" s="0" t="s">
        <v>188</v>
      </c>
      <c r="D33" s="14" t="n">
        <v>16</v>
      </c>
    </row>
    <row r="34" customFormat="false" ht="15" hidden="false" customHeight="false" outlineLevel="0" collapsed="false">
      <c r="B34" s="19" t="n">
        <v>2.5</v>
      </c>
      <c r="C34" s="0" t="s">
        <v>189</v>
      </c>
      <c r="D34" s="14" t="n">
        <v>16</v>
      </c>
    </row>
    <row r="35" customFormat="false" ht="15" hidden="false" customHeight="false" outlineLevel="0" collapsed="false">
      <c r="B35" s="19" t="n">
        <v>2.6</v>
      </c>
      <c r="C35" s="0" t="s">
        <v>190</v>
      </c>
      <c r="D35" s="14" t="n">
        <v>17</v>
      </c>
    </row>
    <row r="36" customFormat="false" ht="15" hidden="false" customHeight="false" outlineLevel="0" collapsed="false">
      <c r="B36" s="19" t="n">
        <v>2.7</v>
      </c>
      <c r="C36" s="0" t="s">
        <v>191</v>
      </c>
      <c r="D36" s="14" t="n">
        <v>18</v>
      </c>
    </row>
    <row r="37" customFormat="false" ht="15" hidden="false" customHeight="false" outlineLevel="0" collapsed="false">
      <c r="B37" s="19" t="n">
        <v>2.8</v>
      </c>
      <c r="C37" s="0" t="s">
        <v>192</v>
      </c>
      <c r="D37" s="14" t="n">
        <v>18</v>
      </c>
    </row>
    <row r="38" customFormat="false" ht="15" hidden="false" customHeight="false" outlineLevel="0" collapsed="false">
      <c r="B38" s="19" t="n">
        <v>2.9</v>
      </c>
      <c r="C38" s="0" t="s">
        <v>193</v>
      </c>
      <c r="D38" s="14" t="n">
        <v>18</v>
      </c>
    </row>
    <row r="39" customFormat="false" ht="15" hidden="false" customHeight="false" outlineLevel="0" collapsed="false">
      <c r="B39" s="19" t="n">
        <v>2.1</v>
      </c>
      <c r="C39" s="0" t="s">
        <v>194</v>
      </c>
      <c r="D39" s="14" t="n">
        <v>18</v>
      </c>
    </row>
    <row r="40" customFormat="false" ht="15" hidden="false" customHeight="false" outlineLevel="0" collapsed="false">
      <c r="B40" s="19" t="n">
        <v>2.11</v>
      </c>
      <c r="C40" s="0" t="s">
        <v>195</v>
      </c>
      <c r="D40" s="14" t="n">
        <v>19</v>
      </c>
    </row>
    <row r="41" customFormat="false" ht="15" hidden="false" customHeight="false" outlineLevel="0" collapsed="false">
      <c r="B41" s="19" t="n">
        <v>2.12</v>
      </c>
      <c r="C41" s="0" t="s">
        <v>196</v>
      </c>
      <c r="D41" s="14" t="n">
        <v>19</v>
      </c>
    </row>
    <row r="42" customFormat="false" ht="15" hidden="false" customHeight="false" outlineLevel="0" collapsed="false">
      <c r="B42" s="19" t="n">
        <v>2.13</v>
      </c>
      <c r="C42" s="0" t="s">
        <v>197</v>
      </c>
      <c r="D42" s="14" t="n">
        <v>19</v>
      </c>
    </row>
    <row r="43" customFormat="false" ht="15" hidden="false" customHeight="false" outlineLevel="0" collapsed="false">
      <c r="B43" s="19" t="n">
        <v>2.14</v>
      </c>
      <c r="C43" s="0" t="s">
        <v>198</v>
      </c>
      <c r="D43" s="14" t="n">
        <v>19</v>
      </c>
    </row>
    <row r="44" customFormat="false" ht="15" hidden="false" customHeight="false" outlineLevel="0" collapsed="false">
      <c r="D44" s="2"/>
      <c r="E44" s="2"/>
    </row>
  </sheetData>
  <mergeCells count="15">
    <mergeCell ref="A2:F2"/>
    <mergeCell ref="A4:E4"/>
    <mergeCell ref="D6:E6"/>
    <mergeCell ref="D7:E7"/>
    <mergeCell ref="D8:E8"/>
    <mergeCell ref="A9:B9"/>
    <mergeCell ref="D9:E9"/>
    <mergeCell ref="B10:C10"/>
    <mergeCell ref="D11:E11"/>
    <mergeCell ref="D26:E26"/>
    <mergeCell ref="A27:B27"/>
    <mergeCell ref="D27:E27"/>
    <mergeCell ref="B28:C28"/>
    <mergeCell ref="D29:E29"/>
    <mergeCell ref="D44:E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5.72"/>
    <col collapsed="false" customWidth="true" hidden="false" outlineLevel="0" max="5" min="3" style="0" width="10.71"/>
    <col collapsed="false" customWidth="true" hidden="false" outlineLevel="0" max="6" min="6" style="0" width="20.72"/>
    <col collapsed="false" customWidth="true" hidden="false" outlineLevel="0" max="7" min="7" style="0" width="6.71"/>
  </cols>
  <sheetData>
    <row r="2" customFormat="false" ht="15" hidden="false" customHeight="false" outlineLevel="0" collapsed="false">
      <c r="A2" s="1" t="s">
        <v>1263</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A6" s="15" t="s">
        <v>1264</v>
      </c>
      <c r="B6" s="15" t="s">
        <v>1265</v>
      </c>
      <c r="C6" s="15" t="s">
        <v>1266</v>
      </c>
      <c r="D6" s="15" t="s">
        <v>1267</v>
      </c>
      <c r="E6" s="15" t="s">
        <v>1268</v>
      </c>
      <c r="F6" s="15" t="s">
        <v>1269</v>
      </c>
      <c r="G6" s="15" t="s">
        <v>1270</v>
      </c>
    </row>
    <row r="7" customFormat="false" ht="40" hidden="false" customHeight="true" outlineLevel="0" collapsed="false">
      <c r="A7" s="30" t="s">
        <v>1271</v>
      </c>
      <c r="B7" s="21" t="n">
        <v>12102340</v>
      </c>
      <c r="C7" s="16" t="s">
        <v>1272</v>
      </c>
      <c r="D7" s="21" t="n">
        <v>7795642</v>
      </c>
      <c r="E7" s="16" t="s">
        <v>1273</v>
      </c>
      <c r="F7" s="16" t="s">
        <v>1274</v>
      </c>
      <c r="G7" s="16" t="s">
        <v>1275</v>
      </c>
    </row>
    <row r="8" customFormat="false" ht="40" hidden="false" customHeight="true" outlineLevel="0" collapsed="false">
      <c r="A8" s="30" t="s">
        <v>1276</v>
      </c>
      <c r="B8" s="21" t="n">
        <v>12324574</v>
      </c>
      <c r="C8" s="16" t="s">
        <v>1277</v>
      </c>
      <c r="D8" s="21" t="n">
        <v>7851825</v>
      </c>
      <c r="E8" s="16" t="s">
        <v>1278</v>
      </c>
      <c r="F8" s="16" t="s">
        <v>1274</v>
      </c>
      <c r="G8" s="16" t="s">
        <v>1275</v>
      </c>
    </row>
    <row r="9" customFormat="false" ht="40" hidden="false" customHeight="true" outlineLevel="0" collapsed="false">
      <c r="A9" s="30" t="s">
        <v>1279</v>
      </c>
      <c r="B9" s="21" t="n">
        <v>12209581</v>
      </c>
      <c r="C9" s="16" t="s">
        <v>1280</v>
      </c>
      <c r="D9" s="21" t="n">
        <v>7875907</v>
      </c>
      <c r="E9" s="16" t="s">
        <v>1281</v>
      </c>
      <c r="F9" s="16" t="s">
        <v>1274</v>
      </c>
      <c r="G9" s="16" t="s">
        <v>1275</v>
      </c>
    </row>
    <row r="10" customFormat="false" ht="15" hidden="false" customHeight="false" outlineLevel="0" collapsed="false">
      <c r="A10" s="0" t="s">
        <v>1282</v>
      </c>
      <c r="B10" s="21" t="n">
        <v>12368248</v>
      </c>
      <c r="C10" s="16" t="s">
        <v>1283</v>
      </c>
      <c r="D10" s="21" t="n">
        <v>7884394</v>
      </c>
      <c r="E10" s="16" t="s">
        <v>1284</v>
      </c>
      <c r="F10" s="16" t="s">
        <v>1274</v>
      </c>
      <c r="G10" s="16" t="s">
        <v>1275</v>
      </c>
    </row>
    <row r="11" customFormat="false" ht="40" hidden="false" customHeight="true" outlineLevel="0" collapsed="false">
      <c r="A11" s="30" t="s">
        <v>1285</v>
      </c>
      <c r="B11" s="21" t="n">
        <v>12332284</v>
      </c>
      <c r="C11" s="16" t="s">
        <v>1286</v>
      </c>
      <c r="D11" s="21" t="n">
        <v>7898004</v>
      </c>
      <c r="E11" s="16" t="s">
        <v>1287</v>
      </c>
      <c r="F11" s="16" t="s">
        <v>1274</v>
      </c>
      <c r="G11" s="16" t="s">
        <v>1275</v>
      </c>
    </row>
    <row r="12" customFormat="false" ht="40" hidden="false" customHeight="true" outlineLevel="0" collapsed="false">
      <c r="A12" s="30" t="s">
        <v>1271</v>
      </c>
      <c r="B12" s="21" t="n">
        <v>12816971</v>
      </c>
      <c r="C12" s="16" t="s">
        <v>1288</v>
      </c>
      <c r="D12" s="21" t="n">
        <v>7939391</v>
      </c>
      <c r="E12" s="16" t="s">
        <v>1289</v>
      </c>
      <c r="F12" s="16" t="s">
        <v>1274</v>
      </c>
      <c r="G12" s="16" t="s">
        <v>1275</v>
      </c>
    </row>
    <row r="13" customFormat="false" ht="40" hidden="false" customHeight="true" outlineLevel="0" collapsed="false">
      <c r="A13" s="30" t="s">
        <v>1290</v>
      </c>
      <c r="B13" s="21" t="n">
        <v>12368200</v>
      </c>
      <c r="C13" s="16" t="s">
        <v>1283</v>
      </c>
      <c r="D13" s="21" t="n">
        <v>7965126</v>
      </c>
      <c r="E13" s="16" t="s">
        <v>1291</v>
      </c>
      <c r="F13" s="16" t="s">
        <v>1292</v>
      </c>
      <c r="G13" s="16" t="s">
        <v>1275</v>
      </c>
    </row>
    <row r="14" customFormat="false" ht="40" hidden="false" customHeight="true" outlineLevel="0" collapsed="false">
      <c r="A14" s="30" t="s">
        <v>1293</v>
      </c>
      <c r="B14" s="21" t="n">
        <v>12611018</v>
      </c>
      <c r="C14" s="16" t="s">
        <v>1294</v>
      </c>
      <c r="D14" s="21" t="n">
        <v>8138529</v>
      </c>
      <c r="E14" s="16" t="s">
        <v>1295</v>
      </c>
      <c r="F14" s="16" t="s">
        <v>1274</v>
      </c>
      <c r="G14" s="16" t="s">
        <v>1275</v>
      </c>
    </row>
    <row r="15" customFormat="false" ht="40" hidden="false" customHeight="true" outlineLevel="0" collapsed="false">
      <c r="A15" s="30" t="s">
        <v>1296</v>
      </c>
      <c r="B15" s="21" t="n">
        <v>13019150</v>
      </c>
      <c r="C15" s="16" t="s">
        <v>1297</v>
      </c>
      <c r="D15" s="21" t="n">
        <v>8193562</v>
      </c>
      <c r="E15" s="16" t="s">
        <v>1298</v>
      </c>
      <c r="F15" s="16" t="s">
        <v>1274</v>
      </c>
      <c r="G15" s="16" t="s">
        <v>1275</v>
      </c>
    </row>
    <row r="16" customFormat="false" ht="40" hidden="false" customHeight="true" outlineLevel="0" collapsed="false">
      <c r="A16" s="30" t="s">
        <v>1285</v>
      </c>
      <c r="B16" s="21" t="n">
        <v>13008874</v>
      </c>
      <c r="C16" s="16" t="s">
        <v>1299</v>
      </c>
      <c r="D16" s="21" t="n">
        <v>8237198</v>
      </c>
      <c r="E16" s="16" t="s">
        <v>1300</v>
      </c>
      <c r="F16" s="16" t="s">
        <v>1274</v>
      </c>
      <c r="G16" s="16" t="s">
        <v>1275</v>
      </c>
    </row>
    <row r="17" customFormat="false" ht="40" hidden="false" customHeight="true" outlineLevel="0" collapsed="false">
      <c r="A17" s="30" t="s">
        <v>1301</v>
      </c>
      <c r="B17" s="21" t="n">
        <v>12556438</v>
      </c>
      <c r="C17" s="16" t="s">
        <v>1302</v>
      </c>
      <c r="D17" s="21" t="n">
        <v>8289065</v>
      </c>
      <c r="E17" s="16" t="s">
        <v>1303</v>
      </c>
      <c r="F17" s="16" t="s">
        <v>1292</v>
      </c>
      <c r="G17" s="16" t="s">
        <v>1275</v>
      </c>
    </row>
    <row r="18" customFormat="false" ht="40" hidden="false" customHeight="true" outlineLevel="0" collapsed="false">
      <c r="A18" s="30" t="s">
        <v>1296</v>
      </c>
      <c r="B18" s="21" t="n">
        <v>13406723</v>
      </c>
      <c r="C18" s="16" t="s">
        <v>1304</v>
      </c>
      <c r="D18" s="21" t="n">
        <v>8344424</v>
      </c>
      <c r="E18" s="16" t="s">
        <v>1305</v>
      </c>
      <c r="F18" s="16" t="s">
        <v>1274</v>
      </c>
      <c r="G18" s="16" t="s">
        <v>1275</v>
      </c>
    </row>
    <row r="19" customFormat="false" ht="40" hidden="false" customHeight="true" outlineLevel="0" collapsed="false">
      <c r="A19" s="30" t="s">
        <v>1306</v>
      </c>
      <c r="B19" s="21" t="n">
        <v>12550140</v>
      </c>
      <c r="C19" s="16" t="s">
        <v>1307</v>
      </c>
      <c r="D19" s="21" t="n">
        <v>8390000</v>
      </c>
      <c r="E19" s="16" t="s">
        <v>1308</v>
      </c>
      <c r="F19" s="16" t="s">
        <v>1274</v>
      </c>
      <c r="G19" s="16" t="s">
        <v>1275</v>
      </c>
    </row>
    <row r="20" customFormat="false" ht="40" hidden="false" customHeight="true" outlineLevel="0" collapsed="false">
      <c r="A20" s="30" t="s">
        <v>1293</v>
      </c>
      <c r="B20" s="21" t="n">
        <v>13355885</v>
      </c>
      <c r="C20" s="16" t="s">
        <v>1309</v>
      </c>
      <c r="D20" s="21" t="n">
        <v>8455931</v>
      </c>
      <c r="E20" s="16" t="s">
        <v>1310</v>
      </c>
      <c r="F20" s="16" t="s">
        <v>1274</v>
      </c>
      <c r="G20" s="16" t="s">
        <v>1275</v>
      </c>
    </row>
    <row r="21" customFormat="false" ht="40" hidden="false" customHeight="true" outlineLevel="0" collapsed="false">
      <c r="A21" s="30" t="s">
        <v>1301</v>
      </c>
      <c r="B21" s="21" t="n">
        <v>13618502</v>
      </c>
      <c r="C21" s="16" t="s">
        <v>1311</v>
      </c>
      <c r="D21" s="21" t="n">
        <v>8493129</v>
      </c>
      <c r="E21" s="16" t="s">
        <v>1312</v>
      </c>
      <c r="F21" s="16" t="s">
        <v>1292</v>
      </c>
      <c r="G21" s="16" t="s">
        <v>1275</v>
      </c>
    </row>
    <row r="22" customFormat="false" ht="40" hidden="false" customHeight="true" outlineLevel="0" collapsed="false">
      <c r="A22" s="30" t="s">
        <v>1290</v>
      </c>
      <c r="B22" s="21" t="n">
        <v>13164109</v>
      </c>
      <c r="C22" s="16" t="s">
        <v>1313</v>
      </c>
      <c r="D22" s="21" t="n">
        <v>8508281</v>
      </c>
      <c r="E22" s="16" t="s">
        <v>1314</v>
      </c>
      <c r="F22" s="16" t="s">
        <v>1292</v>
      </c>
      <c r="G22" s="16" t="s">
        <v>1275</v>
      </c>
    </row>
    <row r="23" customFormat="false" ht="15" hidden="false" customHeight="false" outlineLevel="0" collapsed="false">
      <c r="A23" s="0" t="s">
        <v>1315</v>
      </c>
      <c r="B23" s="21" t="n">
        <v>12108449</v>
      </c>
      <c r="C23" s="16" t="s">
        <v>1316</v>
      </c>
      <c r="D23" s="21" t="n">
        <v>8519438</v>
      </c>
      <c r="E23" s="16" t="s">
        <v>1317</v>
      </c>
      <c r="F23" s="16" t="s">
        <v>1274</v>
      </c>
      <c r="G23" s="16" t="s">
        <v>1275</v>
      </c>
    </row>
  </sheetData>
  <mergeCells count="2">
    <mergeCell ref="A2:F2"/>
    <mergeCell ref="A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2" min="2" style="0" width="15.72"/>
    <col collapsed="false" customWidth="true" hidden="false" outlineLevel="0" max="5" min="3" style="0" width="10.71"/>
    <col collapsed="false" customWidth="true" hidden="false" outlineLevel="0" max="6" min="6" style="0" width="20.72"/>
    <col collapsed="false" customWidth="true" hidden="false" outlineLevel="0" max="7" min="7" style="0" width="6.71"/>
  </cols>
  <sheetData>
    <row r="2" customFormat="false" ht="15" hidden="false" customHeight="false" outlineLevel="0" collapsed="false">
      <c r="A2" s="2"/>
      <c r="B2" s="2"/>
      <c r="C2" s="2"/>
      <c r="D2" s="2"/>
      <c r="E2" s="2"/>
      <c r="F2" s="2"/>
      <c r="G2" s="2"/>
    </row>
    <row r="4" customFormat="false" ht="15" hidden="false" customHeight="false" outlineLevel="0" collapsed="false">
      <c r="A4" s="15" t="s">
        <v>1264</v>
      </c>
      <c r="B4" s="15" t="s">
        <v>1265</v>
      </c>
      <c r="C4" s="15" t="s">
        <v>1266</v>
      </c>
      <c r="D4" s="15" t="s">
        <v>1267</v>
      </c>
      <c r="E4" s="15" t="s">
        <v>1268</v>
      </c>
      <c r="F4" s="15" t="s">
        <v>1269</v>
      </c>
      <c r="G4" s="15" t="s">
        <v>1270</v>
      </c>
    </row>
    <row r="5" customFormat="false" ht="40" hidden="false" customHeight="true" outlineLevel="0" collapsed="false">
      <c r="A5" s="30" t="s">
        <v>1301</v>
      </c>
      <c r="B5" s="21" t="n">
        <v>13618726</v>
      </c>
      <c r="C5" s="16" t="s">
        <v>1311</v>
      </c>
      <c r="D5" s="21" t="n">
        <v>8531232</v>
      </c>
      <c r="E5" s="16" t="s">
        <v>1318</v>
      </c>
      <c r="F5" s="16" t="s">
        <v>1292</v>
      </c>
      <c r="G5" s="16" t="s">
        <v>1275</v>
      </c>
    </row>
    <row r="6" customFormat="false" ht="40" hidden="false" customHeight="true" outlineLevel="0" collapsed="false">
      <c r="A6" s="30" t="s">
        <v>1285</v>
      </c>
      <c r="B6" s="21" t="n">
        <v>13533339</v>
      </c>
      <c r="C6" s="16" t="s">
        <v>1319</v>
      </c>
      <c r="D6" s="21" t="n">
        <v>8541818</v>
      </c>
      <c r="E6" s="16" t="s">
        <v>1320</v>
      </c>
      <c r="F6" s="16" t="s">
        <v>1274</v>
      </c>
      <c r="G6" s="16" t="s">
        <v>1275</v>
      </c>
    </row>
    <row r="7" customFormat="false" ht="40" hidden="false" customHeight="true" outlineLevel="0" collapsed="false">
      <c r="A7" s="30" t="s">
        <v>1293</v>
      </c>
      <c r="B7" s="21" t="n">
        <v>13873855</v>
      </c>
      <c r="C7" s="16" t="s">
        <v>1321</v>
      </c>
      <c r="D7" s="21" t="n">
        <v>8592974</v>
      </c>
      <c r="E7" s="16" t="s">
        <v>1322</v>
      </c>
      <c r="F7" s="16" t="s">
        <v>1274</v>
      </c>
      <c r="G7" s="16" t="s">
        <v>1275</v>
      </c>
    </row>
    <row r="8" customFormat="false" ht="40" hidden="false" customHeight="true" outlineLevel="0" collapsed="false">
      <c r="A8" s="30" t="s">
        <v>1323</v>
      </c>
      <c r="B8" s="21" t="n">
        <v>13269367</v>
      </c>
      <c r="C8" s="16" t="s">
        <v>1324</v>
      </c>
      <c r="D8" s="21" t="n">
        <v>8598937</v>
      </c>
      <c r="E8" s="16" t="s">
        <v>1325</v>
      </c>
      <c r="F8" s="33" t="s">
        <v>1274</v>
      </c>
      <c r="G8" s="16" t="s">
        <v>1275</v>
      </c>
    </row>
    <row r="9" customFormat="false" ht="40" hidden="false" customHeight="true" outlineLevel="0" collapsed="false">
      <c r="A9" s="30" t="s">
        <v>1326</v>
      </c>
      <c r="B9" s="21" t="n">
        <v>12701458</v>
      </c>
      <c r="C9" s="16" t="s">
        <v>1327</v>
      </c>
      <c r="D9" s="21" t="n">
        <v>8624662</v>
      </c>
      <c r="E9" s="16" t="s">
        <v>1328</v>
      </c>
      <c r="F9" s="16" t="s">
        <v>1274</v>
      </c>
      <c r="G9" s="16" t="s">
        <v>1275</v>
      </c>
    </row>
    <row r="10" customFormat="false" ht="15" hidden="false" customHeight="false" outlineLevel="0" collapsed="false">
      <c r="A10" s="0" t="s">
        <v>1329</v>
      </c>
      <c r="B10" s="21" t="n">
        <v>13723753</v>
      </c>
      <c r="C10" s="16" t="s">
        <v>1330</v>
      </c>
      <c r="D10" s="21" t="n">
        <v>8633518</v>
      </c>
      <c r="E10" s="16" t="s">
        <v>1331</v>
      </c>
      <c r="F10" s="16" t="s">
        <v>1274</v>
      </c>
      <c r="G10" s="16" t="s">
        <v>1275</v>
      </c>
    </row>
    <row r="11" customFormat="false" ht="40" hidden="false" customHeight="true" outlineLevel="0" collapsed="false">
      <c r="A11" s="30" t="s">
        <v>1332</v>
      </c>
      <c r="B11" s="21" t="n">
        <v>13405041</v>
      </c>
      <c r="C11" s="16" t="s">
        <v>1333</v>
      </c>
      <c r="D11" s="21" t="n">
        <v>8648643</v>
      </c>
      <c r="E11" s="16" t="s">
        <v>1334</v>
      </c>
      <c r="F11" s="16" t="s">
        <v>1274</v>
      </c>
      <c r="G11" s="16" t="s">
        <v>1275</v>
      </c>
    </row>
    <row r="12" customFormat="false" ht="40" hidden="false" customHeight="true" outlineLevel="0" collapsed="false">
      <c r="A12" s="30" t="s">
        <v>1306</v>
      </c>
      <c r="B12" s="21" t="n">
        <v>13748907</v>
      </c>
      <c r="C12" s="16" t="s">
        <v>1335</v>
      </c>
      <c r="D12" s="21" t="n">
        <v>8692294</v>
      </c>
      <c r="E12" s="16" t="s">
        <v>1336</v>
      </c>
      <c r="F12" s="16" t="s">
        <v>1274</v>
      </c>
      <c r="G12" s="16" t="s">
        <v>1275</v>
      </c>
    </row>
    <row r="13" customFormat="false" ht="40" hidden="false" customHeight="true" outlineLevel="0" collapsed="false">
      <c r="A13" s="30" t="s">
        <v>1337</v>
      </c>
      <c r="B13" s="21" t="n">
        <v>13040940</v>
      </c>
      <c r="C13" s="16" t="s">
        <v>1338</v>
      </c>
      <c r="D13" s="21" t="n">
        <v>87161411</v>
      </c>
      <c r="E13" s="16" t="s">
        <v>1339</v>
      </c>
      <c r="F13" s="16" t="s">
        <v>1274</v>
      </c>
      <c r="G13" s="16" t="s">
        <v>1275</v>
      </c>
    </row>
    <row r="14" customFormat="false" ht="40" hidden="false" customHeight="true" outlineLevel="0" collapsed="false">
      <c r="A14" s="30" t="s">
        <v>1340</v>
      </c>
      <c r="B14" s="21" t="n">
        <v>12968704</v>
      </c>
      <c r="C14" s="16" t="s">
        <v>1341</v>
      </c>
      <c r="D14" s="21" t="n">
        <v>8742460</v>
      </c>
      <c r="E14" s="16" t="s">
        <v>1342</v>
      </c>
      <c r="F14" s="16" t="s">
        <v>1274</v>
      </c>
      <c r="G14" s="16" t="s">
        <v>1275</v>
      </c>
    </row>
    <row r="15" customFormat="false" ht="40" hidden="false" customHeight="true" outlineLevel="0" collapsed="false">
      <c r="A15" s="30" t="s">
        <v>1343</v>
      </c>
      <c r="B15" s="21" t="n">
        <v>13040524</v>
      </c>
      <c r="C15" s="16" t="s">
        <v>1338</v>
      </c>
      <c r="D15" s="21" t="n">
        <v>8772842</v>
      </c>
      <c r="E15" s="16" t="s">
        <v>1344</v>
      </c>
      <c r="F15" s="16" t="s">
        <v>1274</v>
      </c>
      <c r="G15" s="16" t="s">
        <v>1275</v>
      </c>
    </row>
    <row r="16" customFormat="false" ht="40" hidden="false" customHeight="true" outlineLevel="0" collapsed="false">
      <c r="A16" s="30" t="s">
        <v>1345</v>
      </c>
      <c r="B16" s="21" t="n">
        <v>13403813</v>
      </c>
      <c r="C16" s="16" t="s">
        <v>1346</v>
      </c>
      <c r="D16" s="21" t="n">
        <v>8786327</v>
      </c>
      <c r="E16" s="16" t="s">
        <v>1347</v>
      </c>
      <c r="F16" s="16" t="s">
        <v>1274</v>
      </c>
      <c r="G16" s="16" t="s">
        <v>1275</v>
      </c>
    </row>
    <row r="17" customFormat="false" ht="40" hidden="false" customHeight="true" outlineLevel="0" collapsed="false">
      <c r="A17" s="30" t="s">
        <v>1348</v>
      </c>
      <c r="B17" s="21" t="n">
        <v>13550445</v>
      </c>
      <c r="C17" s="16" t="s">
        <v>1349</v>
      </c>
      <c r="D17" s="21" t="n">
        <v>8803246</v>
      </c>
      <c r="E17" s="16" t="s">
        <v>1350</v>
      </c>
      <c r="F17" s="16" t="s">
        <v>1274</v>
      </c>
      <c r="G17" s="16" t="s">
        <v>1275</v>
      </c>
    </row>
    <row r="18" customFormat="false" ht="40" hidden="false" customHeight="true" outlineLevel="0" collapsed="false">
      <c r="A18" s="30" t="s">
        <v>1351</v>
      </c>
      <c r="B18" s="21" t="n">
        <v>12684838</v>
      </c>
      <c r="C18" s="16" t="s">
        <v>1352</v>
      </c>
      <c r="D18" s="21" t="n">
        <v>8816497</v>
      </c>
      <c r="E18" s="16" t="s">
        <v>1353</v>
      </c>
      <c r="F18" s="16" t="s">
        <v>1274</v>
      </c>
      <c r="G18" s="16" t="s">
        <v>1275</v>
      </c>
    </row>
    <row r="19" customFormat="false" ht="40" hidden="false" customHeight="true" outlineLevel="0" collapsed="false">
      <c r="A19" s="30" t="s">
        <v>1301</v>
      </c>
      <c r="B19" s="21" t="n">
        <v>13959483</v>
      </c>
      <c r="C19" s="16" t="s">
        <v>1354</v>
      </c>
      <c r="D19" s="21" t="n">
        <v>8816751</v>
      </c>
      <c r="E19" s="16" t="s">
        <v>1353</v>
      </c>
      <c r="F19" s="16" t="s">
        <v>1292</v>
      </c>
      <c r="G19" s="16" t="s">
        <v>1275</v>
      </c>
    </row>
  </sheetData>
  <mergeCells count="1">
    <mergeCell ref="A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15.72"/>
    <col collapsed="false" customWidth="true" hidden="false" outlineLevel="0" max="5" min="3" style="0" width="10.71"/>
    <col collapsed="false" customWidth="true" hidden="false" outlineLevel="0" max="6" min="6" style="0" width="20.72"/>
    <col collapsed="false" customWidth="true" hidden="false" outlineLevel="0" max="7" min="7" style="0" width="6.71"/>
  </cols>
  <sheetData>
    <row r="2" customFormat="false" ht="15" hidden="false" customHeight="false" outlineLevel="0" collapsed="false">
      <c r="A2" s="2"/>
      <c r="B2" s="2"/>
      <c r="C2" s="2"/>
      <c r="D2" s="2"/>
      <c r="E2" s="2"/>
      <c r="F2" s="2"/>
      <c r="G2" s="2"/>
    </row>
    <row r="4" customFormat="false" ht="15" hidden="false" customHeight="false" outlineLevel="0" collapsed="false">
      <c r="A4" s="15" t="s">
        <v>1264</v>
      </c>
      <c r="B4" s="15" t="s">
        <v>1265</v>
      </c>
      <c r="C4" s="15" t="s">
        <v>1266</v>
      </c>
      <c r="D4" s="15" t="s">
        <v>1267</v>
      </c>
      <c r="E4" s="15" t="s">
        <v>1268</v>
      </c>
      <c r="F4" s="15" t="s">
        <v>1269</v>
      </c>
      <c r="G4" s="15" t="s">
        <v>1270</v>
      </c>
    </row>
    <row r="5" customFormat="false" ht="15" hidden="false" customHeight="false" outlineLevel="0" collapsed="false">
      <c r="A5" s="0" t="s">
        <v>1315</v>
      </c>
      <c r="B5" s="21" t="n">
        <v>13954772</v>
      </c>
      <c r="C5" s="16" t="s">
        <v>1355</v>
      </c>
      <c r="D5" s="21" t="n">
        <v>8841702</v>
      </c>
      <c r="E5" s="16" t="s">
        <v>1356</v>
      </c>
      <c r="F5" s="16" t="s">
        <v>1274</v>
      </c>
      <c r="G5" s="16" t="s">
        <v>1275</v>
      </c>
    </row>
    <row r="6" customFormat="false" ht="40" hidden="false" customHeight="true" outlineLevel="0" collapsed="false">
      <c r="A6" s="30" t="s">
        <v>1357</v>
      </c>
      <c r="B6" s="21" t="n">
        <v>14068944</v>
      </c>
      <c r="C6" s="16" t="s">
        <v>1358</v>
      </c>
      <c r="D6" s="21" t="n">
        <v>8860495</v>
      </c>
      <c r="E6" s="16" t="s">
        <v>1359</v>
      </c>
      <c r="F6" s="16" t="s">
        <v>1274</v>
      </c>
      <c r="G6" s="16" t="s">
        <v>1275</v>
      </c>
    </row>
    <row r="7" customFormat="false" ht="40" hidden="false" customHeight="true" outlineLevel="0" collapsed="false">
      <c r="A7" s="30" t="s">
        <v>1293</v>
      </c>
      <c r="B7" s="21" t="n">
        <v>14063438</v>
      </c>
      <c r="C7" s="16" t="s">
        <v>1360</v>
      </c>
      <c r="D7" s="21" t="n">
        <v>8890314</v>
      </c>
      <c r="E7" s="16" t="s">
        <v>1361</v>
      </c>
      <c r="F7" s="16" t="s">
        <v>1274</v>
      </c>
      <c r="G7" s="16" t="s">
        <v>1275</v>
      </c>
    </row>
    <row r="8" customFormat="false" ht="40" hidden="false" customHeight="true" outlineLevel="0" collapsed="false">
      <c r="A8" s="30" t="s">
        <v>1362</v>
      </c>
      <c r="B8" s="21" t="n">
        <v>14288682</v>
      </c>
      <c r="C8" s="16" t="s">
        <v>1363</v>
      </c>
      <c r="D8" s="21" t="n">
        <v>8895423</v>
      </c>
      <c r="E8" s="16" t="s">
        <v>1364</v>
      </c>
      <c r="F8" s="16" t="s">
        <v>1274</v>
      </c>
      <c r="G8" s="16" t="s">
        <v>1275</v>
      </c>
    </row>
    <row r="9" customFormat="false" ht="40" hidden="false" customHeight="true" outlineLevel="0" collapsed="false">
      <c r="A9" s="30" t="s">
        <v>1365</v>
      </c>
      <c r="B9" s="21" t="n">
        <v>13226380</v>
      </c>
      <c r="C9" s="16" t="s">
        <v>1366</v>
      </c>
      <c r="D9" s="21" t="n">
        <v>8901604</v>
      </c>
      <c r="E9" s="16" t="s">
        <v>1367</v>
      </c>
      <c r="F9" s="16" t="s">
        <v>1274</v>
      </c>
      <c r="G9" s="16" t="s">
        <v>1275</v>
      </c>
    </row>
    <row r="10" customFormat="false" ht="40" hidden="false" customHeight="true" outlineLevel="0" collapsed="false">
      <c r="A10" s="30" t="s">
        <v>1290</v>
      </c>
      <c r="B10" s="21" t="n">
        <v>13887204</v>
      </c>
      <c r="C10" s="16" t="s">
        <v>1368</v>
      </c>
      <c r="D10" s="21" t="n">
        <v>8912839</v>
      </c>
      <c r="E10" s="16" t="s">
        <v>1369</v>
      </c>
      <c r="F10" s="16" t="s">
        <v>1292</v>
      </c>
      <c r="G10" s="16" t="s">
        <v>1275</v>
      </c>
    </row>
    <row r="11" customFormat="false" ht="40" hidden="false" customHeight="true" outlineLevel="0" collapsed="false">
      <c r="A11" s="30" t="s">
        <v>1332</v>
      </c>
      <c r="B11" s="21" t="n">
        <v>14134878</v>
      </c>
      <c r="C11" s="16" t="s">
        <v>1370</v>
      </c>
      <c r="D11" s="21" t="n">
        <v>8952750</v>
      </c>
      <c r="E11" s="16" t="s">
        <v>1371</v>
      </c>
      <c r="F11" s="16" t="s">
        <v>1274</v>
      </c>
      <c r="G11" s="16" t="s">
        <v>1275</v>
      </c>
    </row>
    <row r="12" customFormat="false" ht="40" hidden="false" customHeight="true" outlineLevel="0" collapsed="false">
      <c r="A12" s="30" t="s">
        <v>1285</v>
      </c>
      <c r="B12" s="21" t="n">
        <v>13973890</v>
      </c>
      <c r="C12" s="16" t="s">
        <v>1372</v>
      </c>
      <c r="D12" s="21" t="n">
        <v>9041065</v>
      </c>
      <c r="E12" s="16" t="s">
        <v>1373</v>
      </c>
      <c r="F12" s="16" t="s">
        <v>1274</v>
      </c>
      <c r="G12" s="16" t="s">
        <v>1275</v>
      </c>
    </row>
    <row r="13" customFormat="false" ht="40" hidden="false" customHeight="true" outlineLevel="0" collapsed="false">
      <c r="A13" s="30" t="s">
        <v>1374</v>
      </c>
      <c r="B13" s="21" t="n">
        <v>14307234</v>
      </c>
      <c r="C13" s="16" t="s">
        <v>1375</v>
      </c>
      <c r="D13" s="21" t="n">
        <v>9041435</v>
      </c>
      <c r="E13" s="16" t="s">
        <v>1373</v>
      </c>
      <c r="F13" s="16" t="s">
        <v>1274</v>
      </c>
      <c r="G13" s="16" t="s">
        <v>1275</v>
      </c>
    </row>
    <row r="14" customFormat="false" ht="40" hidden="false" customHeight="true" outlineLevel="0" collapsed="false">
      <c r="A14" s="30" t="s">
        <v>1376</v>
      </c>
      <c r="B14" s="21" t="n">
        <v>14222992</v>
      </c>
      <c r="C14" s="16" t="s">
        <v>1377</v>
      </c>
      <c r="D14" s="21" t="n">
        <v>9059076</v>
      </c>
      <c r="E14" s="16" t="s">
        <v>1378</v>
      </c>
      <c r="F14" s="16" t="s">
        <v>1292</v>
      </c>
      <c r="G14" s="16" t="s">
        <v>1275</v>
      </c>
    </row>
    <row r="15" customFormat="false" ht="40" hidden="false" customHeight="true" outlineLevel="0" collapsed="false">
      <c r="A15" s="30" t="s">
        <v>1379</v>
      </c>
      <c r="B15" s="21" t="n">
        <v>13799989</v>
      </c>
      <c r="C15" s="16" t="s">
        <v>1380</v>
      </c>
      <c r="D15" s="21" t="n">
        <v>9087718</v>
      </c>
      <c r="E15" s="16" t="s">
        <v>1381</v>
      </c>
      <c r="F15" s="16" t="s">
        <v>1274</v>
      </c>
      <c r="G15" s="16" t="s">
        <v>1275</v>
      </c>
    </row>
    <row r="16" customFormat="false" ht="40" hidden="false" customHeight="true" outlineLevel="0" collapsed="false">
      <c r="A16" s="30" t="s">
        <v>1306</v>
      </c>
      <c r="B16" s="21" t="n">
        <v>14178701</v>
      </c>
      <c r="C16" s="16" t="s">
        <v>1382</v>
      </c>
      <c r="D16" s="21" t="n">
        <v>9111961</v>
      </c>
      <c r="E16" s="16" t="s">
        <v>1383</v>
      </c>
      <c r="F16" s="16" t="s">
        <v>1274</v>
      </c>
      <c r="G16" s="16" t="s">
        <v>1275</v>
      </c>
    </row>
    <row r="17" customFormat="false" ht="40" hidden="false" customHeight="true" outlineLevel="0" collapsed="false">
      <c r="A17" s="30" t="s">
        <v>1337</v>
      </c>
      <c r="B17" s="21" t="n">
        <v>14211104</v>
      </c>
      <c r="C17" s="16" t="s">
        <v>1384</v>
      </c>
      <c r="D17" s="21" t="n">
        <v>9142659</v>
      </c>
      <c r="E17" s="16" t="s">
        <v>1385</v>
      </c>
      <c r="F17" s="16" t="s">
        <v>1274</v>
      </c>
      <c r="G17" s="16" t="s">
        <v>1275</v>
      </c>
    </row>
    <row r="18" customFormat="false" ht="40" hidden="false" customHeight="true" outlineLevel="0" collapsed="false">
      <c r="A18" s="30" t="s">
        <v>1340</v>
      </c>
      <c r="B18" s="21" t="n">
        <v>14260808</v>
      </c>
      <c r="C18" s="16" t="s">
        <v>1386</v>
      </c>
      <c r="D18" s="21" t="n">
        <v>9147760</v>
      </c>
      <c r="E18" s="16" t="s">
        <v>1387</v>
      </c>
      <c r="F18" s="16" t="s">
        <v>1274</v>
      </c>
      <c r="G18" s="16" t="s">
        <v>1275</v>
      </c>
    </row>
    <row r="19" customFormat="false" ht="40" hidden="false" customHeight="true" outlineLevel="0" collapsed="false">
      <c r="A19" s="30" t="s">
        <v>1388</v>
      </c>
      <c r="B19" s="21" t="n">
        <v>14179788</v>
      </c>
      <c r="C19" s="16" t="s">
        <v>1389</v>
      </c>
      <c r="D19" s="21" t="n">
        <v>9171730</v>
      </c>
      <c r="E19" s="16" t="s">
        <v>1390</v>
      </c>
      <c r="F19" s="16" t="s">
        <v>1274</v>
      </c>
      <c r="G19" s="16" t="s">
        <v>1275</v>
      </c>
    </row>
  </sheetData>
  <mergeCells count="1">
    <mergeCell ref="A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2" min="2" style="0" width="15.72"/>
    <col collapsed="false" customWidth="true" hidden="false" outlineLevel="0" max="5" min="3" style="0" width="10.71"/>
    <col collapsed="false" customWidth="true" hidden="false" outlineLevel="0" max="6" min="6" style="0" width="20.72"/>
    <col collapsed="false" customWidth="true" hidden="false" outlineLevel="0" max="7" min="7" style="0" width="6.71"/>
  </cols>
  <sheetData>
    <row r="2" customFormat="false" ht="15" hidden="false" customHeight="false" outlineLevel="0" collapsed="false">
      <c r="A2" s="2"/>
      <c r="B2" s="2"/>
      <c r="C2" s="2"/>
      <c r="D2" s="2"/>
      <c r="E2" s="2"/>
      <c r="F2" s="2"/>
      <c r="G2" s="2"/>
    </row>
    <row r="4" customFormat="false" ht="15" hidden="false" customHeight="false" outlineLevel="0" collapsed="false">
      <c r="A4" s="15" t="s">
        <v>1264</v>
      </c>
      <c r="B4" s="15" t="s">
        <v>1265</v>
      </c>
      <c r="C4" s="15" t="s">
        <v>1266</v>
      </c>
      <c r="D4" s="15" t="s">
        <v>1267</v>
      </c>
      <c r="E4" s="15" t="s">
        <v>1268</v>
      </c>
      <c r="F4" s="15" t="s">
        <v>1269</v>
      </c>
      <c r="G4" s="15" t="s">
        <v>1270</v>
      </c>
    </row>
    <row r="5" customFormat="false" ht="40" hidden="false" customHeight="true" outlineLevel="0" collapsed="false">
      <c r="A5" s="30" t="s">
        <v>1357</v>
      </c>
      <c r="B5" s="21" t="n">
        <v>14478504</v>
      </c>
      <c r="C5" s="16" t="s">
        <v>1391</v>
      </c>
      <c r="D5" s="21" t="n">
        <v>9171836</v>
      </c>
      <c r="E5" s="16" t="s">
        <v>1390</v>
      </c>
      <c r="F5" s="16" t="s">
        <v>1274</v>
      </c>
      <c r="G5" s="16" t="s">
        <v>1275</v>
      </c>
    </row>
    <row r="6" customFormat="false" ht="40" hidden="false" customHeight="true" outlineLevel="0" collapsed="false">
      <c r="A6" s="30" t="s">
        <v>1348</v>
      </c>
      <c r="B6" s="21" t="n">
        <v>14311600</v>
      </c>
      <c r="C6" s="16" t="s">
        <v>1392</v>
      </c>
      <c r="D6" s="21" t="n">
        <v>9171910</v>
      </c>
      <c r="E6" s="16" t="s">
        <v>1390</v>
      </c>
      <c r="F6" s="16" t="s">
        <v>1274</v>
      </c>
      <c r="G6" s="16" t="s">
        <v>1275</v>
      </c>
    </row>
    <row r="7" customFormat="false" ht="40" hidden="false" customHeight="true" outlineLevel="0" collapsed="false">
      <c r="A7" s="30" t="s">
        <v>1393</v>
      </c>
      <c r="B7" s="21" t="n">
        <v>13535094</v>
      </c>
      <c r="C7" s="16" t="s">
        <v>1394</v>
      </c>
      <c r="D7" s="21" t="n">
        <v>9184275</v>
      </c>
      <c r="E7" s="16" t="s">
        <v>1395</v>
      </c>
      <c r="F7" s="16" t="s">
        <v>1274</v>
      </c>
      <c r="G7" s="16" t="s">
        <v>1275</v>
      </c>
    </row>
    <row r="8" customFormat="false" ht="40" hidden="false" customHeight="true" outlineLevel="0" collapsed="false">
      <c r="A8" s="30" t="s">
        <v>1293</v>
      </c>
      <c r="B8" s="21" t="n">
        <v>14480980</v>
      </c>
      <c r="C8" s="16" t="s">
        <v>1396</v>
      </c>
      <c r="D8" s="21" t="n">
        <v>9190295</v>
      </c>
      <c r="E8" s="16" t="s">
        <v>1397</v>
      </c>
      <c r="F8" s="16" t="s">
        <v>1274</v>
      </c>
      <c r="G8" s="16" t="s">
        <v>1275</v>
      </c>
    </row>
    <row r="9" customFormat="false" ht="15" hidden="false" customHeight="false" outlineLevel="0" collapsed="false">
      <c r="A9" s="0" t="s">
        <v>1398</v>
      </c>
      <c r="B9" s="21" t="n">
        <v>14464639</v>
      </c>
      <c r="C9" s="16" t="s">
        <v>1399</v>
      </c>
      <c r="D9" s="21" t="n">
        <v>9196716</v>
      </c>
      <c r="E9" s="16" t="s">
        <v>1400</v>
      </c>
      <c r="F9" s="16" t="s">
        <v>1274</v>
      </c>
      <c r="G9" s="16" t="s">
        <v>1275</v>
      </c>
    </row>
    <row r="10" customFormat="false" ht="40" hidden="false" customHeight="true" outlineLevel="0" collapsed="false">
      <c r="A10" s="30" t="s">
        <v>1401</v>
      </c>
      <c r="B10" s="21" t="n">
        <v>13690103</v>
      </c>
      <c r="C10" s="16" t="s">
        <v>1402</v>
      </c>
      <c r="D10" s="21" t="n">
        <v>9209176</v>
      </c>
      <c r="E10" s="16" t="s">
        <v>1403</v>
      </c>
      <c r="F10" s="16" t="s">
        <v>1274</v>
      </c>
      <c r="G10" s="16" t="s">
        <v>1275</v>
      </c>
    </row>
    <row r="11" customFormat="false" ht="40" hidden="false" customHeight="true" outlineLevel="0" collapsed="false">
      <c r="A11" s="30" t="s">
        <v>1332</v>
      </c>
      <c r="B11" s="21" t="n">
        <v>14585705</v>
      </c>
      <c r="C11" s="16" t="s">
        <v>1404</v>
      </c>
      <c r="D11" s="21" t="n">
        <v>9224721</v>
      </c>
      <c r="E11" s="16" t="s">
        <v>1405</v>
      </c>
      <c r="F11" s="16" t="s">
        <v>1274</v>
      </c>
      <c r="G11" s="16" t="s">
        <v>1275</v>
      </c>
    </row>
    <row r="12" customFormat="false" ht="40" hidden="false" customHeight="true" outlineLevel="0" collapsed="false">
      <c r="A12" s="30" t="s">
        <v>1365</v>
      </c>
      <c r="B12" s="21" t="n">
        <v>14530204</v>
      </c>
      <c r="C12" s="16" t="s">
        <v>1406</v>
      </c>
      <c r="D12" s="21" t="n">
        <v>9224805</v>
      </c>
      <c r="E12" s="16" t="s">
        <v>1405</v>
      </c>
      <c r="F12" s="16" t="s">
        <v>1274</v>
      </c>
      <c r="G12" s="16" t="s">
        <v>1275</v>
      </c>
    </row>
    <row r="13" customFormat="false" ht="40" hidden="false" customHeight="true" outlineLevel="0" collapsed="false">
      <c r="A13" s="30" t="s">
        <v>1326</v>
      </c>
      <c r="B13" s="21" t="n">
        <v>14058089</v>
      </c>
      <c r="C13" s="16" t="s">
        <v>1407</v>
      </c>
      <c r="D13" s="21" t="n">
        <v>9293458</v>
      </c>
      <c r="E13" s="16" t="s">
        <v>1408</v>
      </c>
      <c r="F13" s="16" t="s">
        <v>1274</v>
      </c>
      <c r="G13" s="16" t="s">
        <v>1275</v>
      </c>
    </row>
    <row r="14" customFormat="false" ht="40" hidden="false" customHeight="true" outlineLevel="0" collapsed="false">
      <c r="A14" s="30" t="s">
        <v>1409</v>
      </c>
      <c r="B14" s="21" t="n">
        <v>14542937</v>
      </c>
      <c r="C14" s="16" t="s">
        <v>1410</v>
      </c>
      <c r="D14" s="21" t="n">
        <v>9318593</v>
      </c>
      <c r="E14" s="16" t="s">
        <v>1411</v>
      </c>
      <c r="F14" s="16" t="s">
        <v>1274</v>
      </c>
      <c r="G14" s="16" t="s">
        <v>1275</v>
      </c>
    </row>
    <row r="15" customFormat="false" ht="15" hidden="false" customHeight="false" outlineLevel="0" collapsed="false">
      <c r="A15" s="0" t="s">
        <v>1329</v>
      </c>
      <c r="B15" s="21" t="n">
        <v>14108642</v>
      </c>
      <c r="C15" s="16" t="s">
        <v>1412</v>
      </c>
      <c r="D15" s="21" t="n">
        <v>9343560</v>
      </c>
      <c r="E15" s="16" t="s">
        <v>1413</v>
      </c>
      <c r="F15" s="16" t="s">
        <v>1274</v>
      </c>
      <c r="G15" s="16" t="s">
        <v>1275</v>
      </c>
    </row>
    <row r="16" customFormat="false" ht="40" hidden="false" customHeight="true" outlineLevel="0" collapsed="false">
      <c r="A16" s="30" t="s">
        <v>1376</v>
      </c>
      <c r="B16" s="21" t="n">
        <v>14708627</v>
      </c>
      <c r="C16" s="16" t="s">
        <v>1414</v>
      </c>
      <c r="D16" s="21" t="n">
        <v>9362903</v>
      </c>
      <c r="E16" s="16" t="s">
        <v>1415</v>
      </c>
      <c r="F16" s="16" t="s">
        <v>1292</v>
      </c>
      <c r="G16" s="16" t="s">
        <v>1275</v>
      </c>
    </row>
    <row r="17" customFormat="false" ht="40" hidden="false" customHeight="true" outlineLevel="0" collapsed="false">
      <c r="A17" s="30" t="s">
        <v>1306</v>
      </c>
      <c r="B17" s="21" t="n">
        <v>14660080</v>
      </c>
      <c r="C17" s="16" t="s">
        <v>1416</v>
      </c>
      <c r="D17" s="21" t="n">
        <v>9373699</v>
      </c>
      <c r="E17" s="16" t="s">
        <v>1417</v>
      </c>
      <c r="F17" s="16" t="s">
        <v>1274</v>
      </c>
      <c r="G17" s="16" t="s">
        <v>1275</v>
      </c>
    </row>
    <row r="18" customFormat="false" ht="40" hidden="false" customHeight="true" outlineLevel="0" collapsed="false">
      <c r="A18" s="30" t="s">
        <v>1351</v>
      </c>
      <c r="B18" s="21" t="n">
        <v>14336287</v>
      </c>
      <c r="C18" s="16" t="s">
        <v>1418</v>
      </c>
      <c r="D18" s="21" t="n">
        <v>9401341</v>
      </c>
      <c r="E18" s="16" t="s">
        <v>1419</v>
      </c>
      <c r="F18" s="16" t="s">
        <v>1274</v>
      </c>
      <c r="G18" s="16" t="s">
        <v>1275</v>
      </c>
    </row>
    <row r="19" customFormat="false" ht="40" hidden="false" customHeight="true" outlineLevel="0" collapsed="false">
      <c r="A19" s="30" t="s">
        <v>1340</v>
      </c>
      <c r="B19" s="21" t="n">
        <v>14810906</v>
      </c>
      <c r="C19" s="16" t="s">
        <v>1420</v>
      </c>
      <c r="D19" s="21" t="n">
        <v>9437707</v>
      </c>
      <c r="E19" s="16" t="s">
        <v>1421</v>
      </c>
      <c r="F19" s="16" t="s">
        <v>1274</v>
      </c>
      <c r="G19" s="16" t="s">
        <v>1275</v>
      </c>
    </row>
    <row r="20" customFormat="false" ht="15" hidden="false" customHeight="false" outlineLevel="0" collapsed="false">
      <c r="A20" s="0" t="s">
        <v>1398</v>
      </c>
      <c r="B20" s="21" t="n">
        <v>14945341</v>
      </c>
      <c r="C20" s="16" t="s">
        <v>1422</v>
      </c>
      <c r="D20" s="21" t="n">
        <v>9437708</v>
      </c>
      <c r="E20" s="16" t="s">
        <v>1421</v>
      </c>
      <c r="F20" s="16" t="s">
        <v>1274</v>
      </c>
      <c r="G20" s="16" t="s">
        <v>1275</v>
      </c>
    </row>
  </sheetData>
  <mergeCells count="1">
    <mergeCell ref="A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2" min="2" style="0" width="15.72"/>
    <col collapsed="false" customWidth="true" hidden="false" outlineLevel="0" max="5" min="3" style="0" width="10.71"/>
    <col collapsed="false" customWidth="true" hidden="false" outlineLevel="0" max="6" min="6" style="0" width="20.72"/>
    <col collapsed="false" customWidth="true" hidden="false" outlineLevel="0" max="7" min="7" style="0" width="6.71"/>
  </cols>
  <sheetData>
    <row r="2" customFormat="false" ht="15" hidden="false" customHeight="false" outlineLevel="0" collapsed="false">
      <c r="A2" s="2"/>
      <c r="B2" s="2"/>
      <c r="C2" s="2"/>
      <c r="D2" s="2"/>
      <c r="E2" s="2"/>
      <c r="F2" s="2"/>
      <c r="G2" s="2"/>
    </row>
    <row r="4" customFormat="false" ht="15" hidden="false" customHeight="false" outlineLevel="0" collapsed="false">
      <c r="A4" s="15" t="s">
        <v>1264</v>
      </c>
      <c r="B4" s="15" t="s">
        <v>1265</v>
      </c>
      <c r="C4" s="15" t="s">
        <v>1266</v>
      </c>
      <c r="D4" s="15" t="s">
        <v>1267</v>
      </c>
      <c r="E4" s="15" t="s">
        <v>1268</v>
      </c>
      <c r="F4" s="15" t="s">
        <v>1269</v>
      </c>
      <c r="G4" s="15" t="s">
        <v>1270</v>
      </c>
    </row>
    <row r="5" customFormat="false" ht="40" hidden="false" customHeight="true" outlineLevel="0" collapsed="false">
      <c r="A5" s="30" t="s">
        <v>1348</v>
      </c>
      <c r="B5" s="21" t="n">
        <v>14920760</v>
      </c>
      <c r="C5" s="16" t="s">
        <v>1423</v>
      </c>
      <c r="D5" s="21" t="n">
        <v>9443849</v>
      </c>
      <c r="E5" s="16" t="s">
        <v>1424</v>
      </c>
      <c r="F5" s="16" t="s">
        <v>1274</v>
      </c>
      <c r="G5" s="16" t="s">
        <v>1275</v>
      </c>
    </row>
    <row r="6" customFormat="false" ht="40" hidden="false" customHeight="true" outlineLevel="0" collapsed="false">
      <c r="A6" s="30" t="s">
        <v>1388</v>
      </c>
      <c r="B6" s="21" t="n">
        <v>14920059</v>
      </c>
      <c r="C6" s="16" t="s">
        <v>1423</v>
      </c>
      <c r="D6" s="21" t="n">
        <v>9520491</v>
      </c>
      <c r="E6" s="16" t="s">
        <v>1425</v>
      </c>
      <c r="F6" s="16" t="s">
        <v>1274</v>
      </c>
      <c r="G6" s="16" t="s">
        <v>1275</v>
      </c>
    </row>
    <row r="7" customFormat="false" ht="40" hidden="false" customHeight="true" outlineLevel="0" collapsed="false">
      <c r="A7" s="30" t="s">
        <v>1426</v>
      </c>
      <c r="B7" s="21" t="n">
        <v>14970375</v>
      </c>
      <c r="C7" s="16" t="s">
        <v>1427</v>
      </c>
      <c r="D7" s="21" t="n">
        <v>9536966</v>
      </c>
      <c r="E7" s="16" t="s">
        <v>1428</v>
      </c>
      <c r="F7" s="16" t="s">
        <v>1274</v>
      </c>
      <c r="G7" s="16" t="s">
        <v>1275</v>
      </c>
    </row>
    <row r="8" customFormat="false" ht="40" hidden="false" customHeight="true" outlineLevel="0" collapsed="false">
      <c r="A8" s="30" t="s">
        <v>1429</v>
      </c>
      <c r="B8" s="21" t="n">
        <v>14572670</v>
      </c>
      <c r="C8" s="16" t="s">
        <v>1369</v>
      </c>
      <c r="D8" s="21" t="n">
        <v>9536967</v>
      </c>
      <c r="E8" s="16" t="s">
        <v>1428</v>
      </c>
      <c r="F8" s="16" t="s">
        <v>1274</v>
      </c>
      <c r="G8" s="16" t="s">
        <v>1275</v>
      </c>
    </row>
    <row r="9" customFormat="false" ht="40" hidden="false" customHeight="true" outlineLevel="0" collapsed="false">
      <c r="A9" s="30" t="s">
        <v>1430</v>
      </c>
      <c r="B9" s="21" t="n">
        <v>14321269</v>
      </c>
      <c r="C9" s="16" t="s">
        <v>1431</v>
      </c>
      <c r="D9" s="21" t="n">
        <v>9537425</v>
      </c>
      <c r="E9" s="16" t="s">
        <v>1428</v>
      </c>
      <c r="F9" s="16" t="s">
        <v>1292</v>
      </c>
      <c r="G9" s="16" t="s">
        <v>1275</v>
      </c>
    </row>
    <row r="10" customFormat="false" ht="40" hidden="false" customHeight="true" outlineLevel="0" collapsed="false">
      <c r="A10" s="30" t="s">
        <v>1432</v>
      </c>
      <c r="B10" s="21" t="n">
        <v>14323777</v>
      </c>
      <c r="C10" s="16" t="s">
        <v>1433</v>
      </c>
      <c r="D10" s="21" t="n">
        <v>9543940</v>
      </c>
      <c r="E10" s="16" t="s">
        <v>1434</v>
      </c>
      <c r="F10" s="16" t="s">
        <v>1274</v>
      </c>
      <c r="G10" s="16" t="s">
        <v>1275</v>
      </c>
    </row>
    <row r="11" customFormat="false" ht="40" hidden="false" customHeight="true" outlineLevel="0" collapsed="false">
      <c r="A11" s="30" t="s">
        <v>1379</v>
      </c>
      <c r="B11" s="21" t="n">
        <v>14714964</v>
      </c>
      <c r="C11" s="16" t="s">
        <v>1435</v>
      </c>
      <c r="D11" s="21" t="n">
        <v>9590060</v>
      </c>
      <c r="E11" s="16" t="s">
        <v>1436</v>
      </c>
      <c r="F11" s="16" t="s">
        <v>1274</v>
      </c>
      <c r="G11" s="16" t="s">
        <v>1275</v>
      </c>
    </row>
    <row r="12" customFormat="false" ht="40" hidden="false" customHeight="true" outlineLevel="0" collapsed="false">
      <c r="A12" s="30" t="s">
        <v>1437</v>
      </c>
      <c r="B12" s="21" t="n">
        <v>14802333</v>
      </c>
      <c r="C12" s="16" t="s">
        <v>1438</v>
      </c>
      <c r="D12" s="21" t="n">
        <v>9590494</v>
      </c>
      <c r="E12" s="16" t="s">
        <v>1436</v>
      </c>
      <c r="F12" s="16" t="s">
        <v>1292</v>
      </c>
      <c r="G12" s="16" t="s">
        <v>1275</v>
      </c>
    </row>
    <row r="13" customFormat="false" ht="40" hidden="false" customHeight="true" outlineLevel="0" collapsed="false">
      <c r="A13" s="30" t="s">
        <v>1393</v>
      </c>
      <c r="B13" s="21" t="n">
        <v>14934565</v>
      </c>
      <c r="C13" s="16" t="s">
        <v>1439</v>
      </c>
      <c r="D13" s="21" t="n">
        <v>9634100</v>
      </c>
      <c r="E13" s="16" t="s">
        <v>1440</v>
      </c>
      <c r="F13" s="16" t="s">
        <v>1274</v>
      </c>
      <c r="G13" s="16" t="s">
        <v>1275</v>
      </c>
    </row>
    <row r="14" customFormat="false" ht="40" hidden="false" customHeight="true" outlineLevel="0" collapsed="false">
      <c r="A14" s="30" t="s">
        <v>1432</v>
      </c>
      <c r="B14" s="21" t="n">
        <v>15363987</v>
      </c>
      <c r="C14" s="16" t="s">
        <v>1441</v>
      </c>
      <c r="D14" s="21" t="n">
        <v>9660640</v>
      </c>
      <c r="E14" s="16" t="s">
        <v>1442</v>
      </c>
      <c r="F14" s="16" t="s">
        <v>1274</v>
      </c>
      <c r="G14" s="16" t="s">
        <v>1275</v>
      </c>
    </row>
    <row r="15" customFormat="false" ht="40" hidden="false" customHeight="true" outlineLevel="0" collapsed="false">
      <c r="A15" s="30" t="s">
        <v>1301</v>
      </c>
      <c r="B15" s="21" t="n">
        <v>14332967</v>
      </c>
      <c r="C15" s="16" t="s">
        <v>1443</v>
      </c>
      <c r="D15" s="21" t="n">
        <v>9690314</v>
      </c>
      <c r="E15" s="16" t="s">
        <v>1444</v>
      </c>
      <c r="F15" s="16" t="s">
        <v>1292</v>
      </c>
      <c r="G15" s="16" t="s">
        <v>1275</v>
      </c>
    </row>
    <row r="16" customFormat="false" ht="40" hidden="false" customHeight="true" outlineLevel="0" collapsed="false">
      <c r="A16" s="30" t="s">
        <v>1332</v>
      </c>
      <c r="B16" s="21" t="n">
        <v>14950411</v>
      </c>
      <c r="C16" s="16" t="s">
        <v>1400</v>
      </c>
      <c r="D16" s="21" t="n">
        <v>9741702</v>
      </c>
      <c r="E16" s="16" t="s">
        <v>1445</v>
      </c>
      <c r="F16" s="16" t="s">
        <v>1274</v>
      </c>
      <c r="G16" s="16" t="s">
        <v>1275</v>
      </c>
    </row>
    <row r="17" customFormat="false" ht="40" hidden="false" customHeight="true" outlineLevel="0" collapsed="false">
      <c r="A17" s="30" t="s">
        <v>1401</v>
      </c>
      <c r="B17" s="21" t="n">
        <v>15138681</v>
      </c>
      <c r="C17" s="16" t="s">
        <v>1446</v>
      </c>
      <c r="D17" s="21" t="n">
        <v>9818686</v>
      </c>
      <c r="E17" s="16" t="s">
        <v>1447</v>
      </c>
      <c r="F17" s="16" t="s">
        <v>1274</v>
      </c>
      <c r="G17" s="16" t="s">
        <v>1275</v>
      </c>
    </row>
    <row r="18" customFormat="false" ht="40" hidden="false" customHeight="true" outlineLevel="0" collapsed="false">
      <c r="A18" s="30" t="s">
        <v>1290</v>
      </c>
      <c r="B18" s="21" t="n">
        <v>14539098</v>
      </c>
      <c r="C18" s="16" t="s">
        <v>1448</v>
      </c>
      <c r="D18" s="21" t="n">
        <v>9899998</v>
      </c>
      <c r="E18" s="16" t="s">
        <v>1449</v>
      </c>
      <c r="F18" s="16" t="s">
        <v>1292</v>
      </c>
      <c r="G18" s="16" t="s">
        <v>1275</v>
      </c>
    </row>
    <row r="19" customFormat="false" ht="40" hidden="false" customHeight="true" outlineLevel="0" collapsed="false">
      <c r="A19" s="30" t="s">
        <v>1306</v>
      </c>
      <c r="B19" s="21" t="n">
        <v>15181805</v>
      </c>
      <c r="C19" s="16" t="s">
        <v>1450</v>
      </c>
      <c r="D19" s="21" t="n">
        <v>9831315</v>
      </c>
      <c r="E19" s="16" t="s">
        <v>1451</v>
      </c>
      <c r="F19" s="16" t="s">
        <v>1274</v>
      </c>
      <c r="G19" s="16" t="s">
        <v>1275</v>
      </c>
    </row>
    <row r="20" customFormat="false" ht="15" hidden="false" customHeight="false" outlineLevel="0" collapsed="false">
      <c r="A20" s="0" t="s">
        <v>1398</v>
      </c>
      <c r="B20" s="21" t="n">
        <v>15242266</v>
      </c>
      <c r="C20" s="16" t="s">
        <v>1452</v>
      </c>
      <c r="D20" s="16" t="s">
        <v>34</v>
      </c>
      <c r="E20" s="16" t="s">
        <v>34</v>
      </c>
      <c r="F20" s="16" t="s">
        <v>1274</v>
      </c>
      <c r="G20" s="16" t="s">
        <v>1275</v>
      </c>
    </row>
  </sheetData>
  <mergeCells count="1">
    <mergeCell ref="A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15.72"/>
    <col collapsed="false" customWidth="true" hidden="false" outlineLevel="0" max="5" min="3" style="0" width="10.71"/>
    <col collapsed="false" customWidth="true" hidden="false" outlineLevel="0" max="6" min="6" style="0" width="20.72"/>
    <col collapsed="false" customWidth="true" hidden="false" outlineLevel="0" max="7" min="7" style="0" width="6.71"/>
  </cols>
  <sheetData>
    <row r="2" customFormat="false" ht="15" hidden="false" customHeight="false" outlineLevel="0" collapsed="false">
      <c r="A2" s="2"/>
      <c r="B2" s="2"/>
      <c r="C2" s="2"/>
      <c r="D2" s="2"/>
      <c r="E2" s="2"/>
      <c r="F2" s="2"/>
      <c r="G2" s="2"/>
    </row>
    <row r="4" customFormat="false" ht="15" hidden="false" customHeight="false" outlineLevel="0" collapsed="false">
      <c r="A4" s="15" t="s">
        <v>1264</v>
      </c>
      <c r="B4" s="15" t="s">
        <v>1265</v>
      </c>
      <c r="C4" s="15" t="s">
        <v>1266</v>
      </c>
      <c r="D4" s="15" t="s">
        <v>1267</v>
      </c>
      <c r="E4" s="15" t="s">
        <v>1268</v>
      </c>
      <c r="F4" s="15" t="s">
        <v>1269</v>
      </c>
      <c r="G4" s="15" t="s">
        <v>1270</v>
      </c>
    </row>
    <row r="5" customFormat="false" ht="40" hidden="false" customHeight="true" outlineLevel="0" collapsed="false">
      <c r="A5" s="30" t="s">
        <v>1379</v>
      </c>
      <c r="B5" s="21" t="n">
        <v>15440404</v>
      </c>
      <c r="C5" s="16" t="s">
        <v>1453</v>
      </c>
      <c r="D5" s="16" t="s">
        <v>34</v>
      </c>
      <c r="E5" s="16" t="s">
        <v>34</v>
      </c>
      <c r="F5" s="16" t="s">
        <v>1274</v>
      </c>
      <c r="G5" s="16" t="s">
        <v>1275</v>
      </c>
    </row>
    <row r="6" customFormat="false" ht="40" hidden="false" customHeight="true" outlineLevel="0" collapsed="false">
      <c r="A6" s="30" t="s">
        <v>1432</v>
      </c>
      <c r="B6" s="21" t="n">
        <v>15491920</v>
      </c>
      <c r="C6" s="16" t="s">
        <v>1454</v>
      </c>
      <c r="D6" s="16" t="s">
        <v>34</v>
      </c>
      <c r="E6" s="16" t="s">
        <v>34</v>
      </c>
      <c r="F6" s="16" t="s">
        <v>1274</v>
      </c>
      <c r="G6" s="16" t="s">
        <v>1275</v>
      </c>
    </row>
    <row r="7" customFormat="false" ht="15" hidden="false" customHeight="false" outlineLevel="0" collapsed="false">
      <c r="A7" s="0" t="s">
        <v>1455</v>
      </c>
      <c r="B7" s="21" t="n">
        <v>12156178</v>
      </c>
      <c r="C7" s="16" t="s">
        <v>1456</v>
      </c>
      <c r="D7" s="21" t="n">
        <v>9096939</v>
      </c>
      <c r="E7" s="16" t="s">
        <v>1457</v>
      </c>
      <c r="F7" s="16" t="s">
        <v>1274</v>
      </c>
      <c r="G7" s="16" t="s">
        <v>1275</v>
      </c>
    </row>
    <row r="8" customFormat="false" ht="40" hidden="false" customHeight="true" outlineLevel="0" collapsed="false">
      <c r="A8" s="30" t="s">
        <v>1458</v>
      </c>
      <c r="B8" s="16" t="s">
        <v>1459</v>
      </c>
      <c r="C8" s="16" t="s">
        <v>1460</v>
      </c>
      <c r="F8" s="16" t="s">
        <v>1292</v>
      </c>
      <c r="G8" s="16" t="s">
        <v>1275</v>
      </c>
    </row>
    <row r="9" customFormat="false" ht="40" hidden="false" customHeight="true" outlineLevel="0" collapsed="false">
      <c r="A9" s="30" t="s">
        <v>1461</v>
      </c>
      <c r="B9" s="16" t="s">
        <v>1462</v>
      </c>
      <c r="C9" s="16" t="s">
        <v>1463</v>
      </c>
      <c r="F9" s="16" t="s">
        <v>1292</v>
      </c>
      <c r="G9" s="16" t="s">
        <v>1275</v>
      </c>
    </row>
  </sheetData>
  <mergeCells count="1">
    <mergeCell ref="A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5.72"/>
    <col collapsed="false" customWidth="true" hidden="false" outlineLevel="0" max="5" min="3" style="0" width="10.71"/>
  </cols>
  <sheetData>
    <row r="2" customFormat="false" ht="15" hidden="false" customHeight="false" outlineLevel="0" collapsed="false">
      <c r="A2" s="1" t="s">
        <v>1464</v>
      </c>
      <c r="B2" s="1"/>
      <c r="C2" s="1"/>
      <c r="D2" s="1"/>
      <c r="E2" s="1"/>
      <c r="F2" s="1"/>
    </row>
    <row r="4" customFormat="false" ht="15" hidden="false" customHeight="false" outlineLevel="0" collapsed="false">
      <c r="A4" s="2"/>
      <c r="B4" s="2"/>
      <c r="C4" s="2"/>
      <c r="D4" s="2"/>
      <c r="E4" s="2"/>
    </row>
    <row r="6" customFormat="false" ht="15" hidden="false" customHeight="false" outlineLevel="0" collapsed="false">
      <c r="A6" s="15" t="s">
        <v>1264</v>
      </c>
      <c r="B6" s="15" t="s">
        <v>1265</v>
      </c>
      <c r="C6" s="15" t="s">
        <v>1266</v>
      </c>
      <c r="D6" s="15" t="s">
        <v>1267</v>
      </c>
      <c r="E6" s="15" t="s">
        <v>1268</v>
      </c>
    </row>
    <row r="7" customFormat="false" ht="40" hidden="false" customHeight="true" outlineLevel="0" collapsed="false">
      <c r="A7" s="30" t="s">
        <v>1271</v>
      </c>
      <c r="B7" s="21" t="n">
        <v>12102340</v>
      </c>
      <c r="C7" s="16" t="s">
        <v>1272</v>
      </c>
      <c r="D7" s="21" t="n">
        <v>7795642</v>
      </c>
      <c r="E7" s="16" t="s">
        <v>1273</v>
      </c>
    </row>
    <row r="8" customFormat="false" ht="40" hidden="false" customHeight="true" outlineLevel="0" collapsed="false">
      <c r="A8" s="30" t="s">
        <v>1276</v>
      </c>
      <c r="B8" s="21" t="n">
        <v>12324574</v>
      </c>
      <c r="C8" s="16" t="s">
        <v>1277</v>
      </c>
      <c r="D8" s="21" t="n">
        <v>7851825</v>
      </c>
      <c r="E8" s="16" t="s">
        <v>1278</v>
      </c>
    </row>
    <row r="9" customFormat="false" ht="40" hidden="false" customHeight="true" outlineLevel="0" collapsed="false">
      <c r="A9" s="30" t="s">
        <v>1279</v>
      </c>
      <c r="B9" s="21" t="n">
        <v>12209581</v>
      </c>
      <c r="C9" s="16" t="s">
        <v>1280</v>
      </c>
      <c r="D9" s="21" t="n">
        <v>7875907</v>
      </c>
      <c r="E9" s="16" t="s">
        <v>1281</v>
      </c>
    </row>
    <row r="10" customFormat="false" ht="40" hidden="false" customHeight="true" outlineLevel="0" collapsed="false">
      <c r="A10" s="30" t="s">
        <v>1282</v>
      </c>
      <c r="B10" s="21" t="n">
        <v>12368248</v>
      </c>
      <c r="C10" s="16" t="s">
        <v>1283</v>
      </c>
      <c r="D10" s="21" t="n">
        <v>7884394</v>
      </c>
      <c r="E10" s="16" t="s">
        <v>1284</v>
      </c>
    </row>
    <row r="11" customFormat="false" ht="40" hidden="false" customHeight="true" outlineLevel="0" collapsed="false">
      <c r="A11" s="30" t="s">
        <v>1285</v>
      </c>
      <c r="B11" s="21" t="n">
        <v>12332284</v>
      </c>
      <c r="C11" s="16" t="s">
        <v>1286</v>
      </c>
      <c r="D11" s="21" t="n">
        <v>7898004</v>
      </c>
      <c r="E11" s="16" t="s">
        <v>1287</v>
      </c>
    </row>
    <row r="12" customFormat="false" ht="40" hidden="false" customHeight="true" outlineLevel="0" collapsed="false">
      <c r="A12" s="30" t="s">
        <v>1271</v>
      </c>
      <c r="B12" s="21" t="n">
        <v>12816971</v>
      </c>
      <c r="C12" s="16" t="s">
        <v>1288</v>
      </c>
      <c r="D12" s="21" t="n">
        <v>7939391</v>
      </c>
      <c r="E12" s="16" t="s">
        <v>1289</v>
      </c>
    </row>
    <row r="13" customFormat="false" ht="40" hidden="false" customHeight="true" outlineLevel="0" collapsed="false">
      <c r="A13" s="30" t="s">
        <v>1290</v>
      </c>
      <c r="B13" s="21" t="n">
        <v>12368200</v>
      </c>
      <c r="C13" s="16" t="s">
        <v>1283</v>
      </c>
      <c r="D13" s="21" t="n">
        <v>7965126</v>
      </c>
      <c r="E13" s="16" t="s">
        <v>1291</v>
      </c>
    </row>
    <row r="14" customFormat="false" ht="40" hidden="false" customHeight="true" outlineLevel="0" collapsed="false">
      <c r="A14" s="30" t="s">
        <v>1293</v>
      </c>
      <c r="B14" s="21" t="n">
        <v>12611018</v>
      </c>
      <c r="C14" s="16" t="s">
        <v>1294</v>
      </c>
      <c r="D14" s="21" t="n">
        <v>8138529</v>
      </c>
      <c r="E14" s="16" t="s">
        <v>1295</v>
      </c>
    </row>
    <row r="15" customFormat="false" ht="40" hidden="false" customHeight="true" outlineLevel="0" collapsed="false">
      <c r="A15" s="30" t="s">
        <v>1296</v>
      </c>
      <c r="B15" s="21" t="n">
        <v>13019150</v>
      </c>
      <c r="C15" s="16" t="s">
        <v>1297</v>
      </c>
      <c r="D15" s="21" t="n">
        <v>8193562</v>
      </c>
      <c r="E15" s="16" t="s">
        <v>1298</v>
      </c>
    </row>
    <row r="16" customFormat="false" ht="40" hidden="false" customHeight="true" outlineLevel="0" collapsed="false">
      <c r="A16" s="30" t="s">
        <v>1285</v>
      </c>
      <c r="B16" s="21" t="n">
        <v>13008874</v>
      </c>
      <c r="C16" s="16" t="s">
        <v>1299</v>
      </c>
      <c r="D16" s="21" t="n">
        <v>8237198</v>
      </c>
      <c r="E16" s="16" t="s">
        <v>1300</v>
      </c>
    </row>
    <row r="17" customFormat="false" ht="40" hidden="false" customHeight="true" outlineLevel="0" collapsed="false">
      <c r="A17" s="30" t="s">
        <v>1301</v>
      </c>
      <c r="B17" s="21" t="n">
        <v>12556438</v>
      </c>
      <c r="C17" s="16" t="s">
        <v>1302</v>
      </c>
      <c r="D17" s="21" t="n">
        <v>8289065</v>
      </c>
      <c r="E17" s="16" t="s">
        <v>1303</v>
      </c>
    </row>
    <row r="18" customFormat="false" ht="40" hidden="false" customHeight="true" outlineLevel="0" collapsed="false">
      <c r="A18" s="30" t="s">
        <v>1296</v>
      </c>
      <c r="B18" s="21" t="n">
        <v>13406723</v>
      </c>
      <c r="C18" s="16" t="s">
        <v>1304</v>
      </c>
      <c r="D18" s="21" t="n">
        <v>8344424</v>
      </c>
      <c r="E18" s="16" t="s">
        <v>1305</v>
      </c>
    </row>
    <row r="19" customFormat="false" ht="40" hidden="false" customHeight="true" outlineLevel="0" collapsed="false">
      <c r="A19" s="30" t="s">
        <v>1306</v>
      </c>
      <c r="B19" s="21" t="n">
        <v>12550140</v>
      </c>
      <c r="C19" s="16" t="s">
        <v>1307</v>
      </c>
      <c r="D19" s="21" t="n">
        <v>8390000</v>
      </c>
      <c r="E19" s="16" t="s">
        <v>1308</v>
      </c>
    </row>
    <row r="20" customFormat="false" ht="40" hidden="false" customHeight="true" outlineLevel="0" collapsed="false">
      <c r="A20" s="30" t="s">
        <v>1293</v>
      </c>
      <c r="B20" s="21" t="n">
        <v>13355885</v>
      </c>
      <c r="C20" s="16" t="s">
        <v>1309</v>
      </c>
      <c r="D20" s="21" t="n">
        <v>8455931</v>
      </c>
      <c r="E20" s="16" t="s">
        <v>1310</v>
      </c>
    </row>
    <row r="21" customFormat="false" ht="40" hidden="false" customHeight="true" outlineLevel="0" collapsed="false">
      <c r="A21" s="30" t="s">
        <v>1301</v>
      </c>
      <c r="B21" s="21" t="n">
        <v>13618502</v>
      </c>
      <c r="C21" s="16" t="s">
        <v>1311</v>
      </c>
      <c r="D21" s="21" t="n">
        <v>8493129</v>
      </c>
      <c r="E21" s="16" t="s">
        <v>1312</v>
      </c>
    </row>
    <row r="22" customFormat="false" ht="40" hidden="false" customHeight="true" outlineLevel="0" collapsed="false">
      <c r="A22" s="30" t="s">
        <v>1290</v>
      </c>
      <c r="B22" s="21" t="n">
        <v>13164109</v>
      </c>
      <c r="C22" s="16" t="s">
        <v>1313</v>
      </c>
      <c r="D22" s="21" t="n">
        <v>8508281</v>
      </c>
      <c r="E22" s="16" t="s">
        <v>1314</v>
      </c>
    </row>
    <row r="23" customFormat="false" ht="40" hidden="false" customHeight="true" outlineLevel="0" collapsed="false">
      <c r="A23" s="30" t="s">
        <v>1315</v>
      </c>
      <c r="B23" s="21" t="n">
        <v>12108449</v>
      </c>
      <c r="C23" s="16" t="s">
        <v>1316</v>
      </c>
      <c r="D23" s="21" t="n">
        <v>8519438</v>
      </c>
      <c r="E23" s="16" t="s">
        <v>1317</v>
      </c>
    </row>
  </sheetData>
  <mergeCells count="2">
    <mergeCell ref="A2:F2"/>
    <mergeCell ref="A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2" min="2" style="0" width="15.72"/>
    <col collapsed="false" customWidth="true" hidden="false" outlineLevel="0" max="5" min="3" style="0" width="10.71"/>
  </cols>
  <sheetData>
    <row r="2" customFormat="false" ht="15" hidden="false" customHeight="false" outlineLevel="0" collapsed="false">
      <c r="A2" s="2"/>
      <c r="B2" s="2"/>
      <c r="C2" s="2"/>
      <c r="D2" s="2"/>
      <c r="E2" s="2"/>
    </row>
    <row r="4" customFormat="false" ht="15" hidden="false" customHeight="false" outlineLevel="0" collapsed="false">
      <c r="A4" s="15" t="s">
        <v>1264</v>
      </c>
      <c r="B4" s="15" t="s">
        <v>1265</v>
      </c>
      <c r="C4" s="15" t="s">
        <v>1266</v>
      </c>
      <c r="D4" s="15" t="s">
        <v>1267</v>
      </c>
      <c r="E4" s="15" t="s">
        <v>1268</v>
      </c>
    </row>
    <row r="5" customFormat="false" ht="40" hidden="false" customHeight="true" outlineLevel="0" collapsed="false">
      <c r="A5" s="30" t="s">
        <v>1301</v>
      </c>
      <c r="B5" s="21" t="n">
        <v>13618726</v>
      </c>
      <c r="C5" s="16" t="s">
        <v>1311</v>
      </c>
      <c r="D5" s="21" t="n">
        <v>8531232</v>
      </c>
      <c r="E5" s="16" t="s">
        <v>1318</v>
      </c>
    </row>
    <row r="6" customFormat="false" ht="40" hidden="false" customHeight="true" outlineLevel="0" collapsed="false">
      <c r="A6" s="30" t="s">
        <v>1285</v>
      </c>
      <c r="B6" s="21" t="n">
        <v>13533339</v>
      </c>
      <c r="C6" s="16" t="s">
        <v>1319</v>
      </c>
      <c r="D6" s="21" t="n">
        <v>8541818</v>
      </c>
      <c r="E6" s="16" t="s">
        <v>1320</v>
      </c>
    </row>
    <row r="7" customFormat="false" ht="40" hidden="false" customHeight="true" outlineLevel="0" collapsed="false">
      <c r="A7" s="30" t="s">
        <v>1293</v>
      </c>
      <c r="B7" s="21" t="n">
        <v>13873855</v>
      </c>
      <c r="C7" s="16" t="s">
        <v>1321</v>
      </c>
      <c r="D7" s="21" t="n">
        <v>8592974</v>
      </c>
      <c r="E7" s="16" t="s">
        <v>1322</v>
      </c>
    </row>
    <row r="8" customFormat="false" ht="40" hidden="false" customHeight="true" outlineLevel="0" collapsed="false">
      <c r="A8" s="30" t="s">
        <v>1323</v>
      </c>
      <c r="B8" s="21" t="n">
        <v>13269367</v>
      </c>
      <c r="C8" s="16" t="s">
        <v>1324</v>
      </c>
      <c r="D8" s="21" t="n">
        <v>8598937</v>
      </c>
      <c r="E8" s="16" t="s">
        <v>1325</v>
      </c>
    </row>
    <row r="9" customFormat="false" ht="40" hidden="false" customHeight="true" outlineLevel="0" collapsed="false">
      <c r="A9" s="30" t="s">
        <v>1326</v>
      </c>
      <c r="B9" s="21" t="n">
        <v>12701458</v>
      </c>
      <c r="C9" s="16" t="s">
        <v>1327</v>
      </c>
      <c r="D9" s="21" t="n">
        <v>8624662</v>
      </c>
      <c r="E9" s="16" t="s">
        <v>1328</v>
      </c>
    </row>
    <row r="10" customFormat="false" ht="40" hidden="false" customHeight="true" outlineLevel="0" collapsed="false">
      <c r="A10" s="30" t="s">
        <v>1329</v>
      </c>
      <c r="B10" s="21" t="n">
        <v>13723753</v>
      </c>
      <c r="C10" s="16" t="s">
        <v>1330</v>
      </c>
      <c r="D10" s="21" t="n">
        <v>8633518</v>
      </c>
      <c r="E10" s="16" t="s">
        <v>1331</v>
      </c>
    </row>
    <row r="11" customFormat="false" ht="40" hidden="false" customHeight="true" outlineLevel="0" collapsed="false">
      <c r="A11" s="30" t="s">
        <v>1332</v>
      </c>
      <c r="B11" s="21" t="n">
        <v>13405041</v>
      </c>
      <c r="C11" s="16" t="s">
        <v>1333</v>
      </c>
      <c r="D11" s="21" t="n">
        <v>8648643</v>
      </c>
      <c r="E11" s="16" t="s">
        <v>1334</v>
      </c>
    </row>
    <row r="12" customFormat="false" ht="40" hidden="false" customHeight="true" outlineLevel="0" collapsed="false">
      <c r="A12" s="30" t="s">
        <v>1306</v>
      </c>
      <c r="B12" s="21" t="n">
        <v>13748907</v>
      </c>
      <c r="C12" s="16" t="s">
        <v>1335</v>
      </c>
      <c r="D12" s="21" t="n">
        <v>8692294</v>
      </c>
      <c r="E12" s="16" t="s">
        <v>1336</v>
      </c>
    </row>
    <row r="13" customFormat="false" ht="40" hidden="false" customHeight="true" outlineLevel="0" collapsed="false">
      <c r="A13" s="30" t="s">
        <v>1337</v>
      </c>
      <c r="B13" s="21" t="n">
        <v>13040940</v>
      </c>
      <c r="C13" s="16" t="s">
        <v>1338</v>
      </c>
      <c r="D13" s="21" t="n">
        <v>8716141</v>
      </c>
      <c r="E13" s="16" t="s">
        <v>1339</v>
      </c>
    </row>
    <row r="14" customFormat="false" ht="40" hidden="false" customHeight="true" outlineLevel="0" collapsed="false">
      <c r="A14" s="30" t="s">
        <v>1340</v>
      </c>
      <c r="B14" s="21" t="n">
        <v>12968704</v>
      </c>
      <c r="C14" s="16" t="s">
        <v>1341</v>
      </c>
      <c r="D14" s="21" t="n">
        <v>8742460</v>
      </c>
      <c r="E14" s="16" t="s">
        <v>1342</v>
      </c>
    </row>
    <row r="15" customFormat="false" ht="40" hidden="false" customHeight="true" outlineLevel="0" collapsed="false">
      <c r="A15" s="30" t="s">
        <v>1343</v>
      </c>
      <c r="B15" s="21" t="n">
        <v>13040524</v>
      </c>
      <c r="C15" s="16" t="s">
        <v>1338</v>
      </c>
      <c r="D15" s="21" t="n">
        <v>8772842</v>
      </c>
      <c r="E15" s="16" t="s">
        <v>1344</v>
      </c>
    </row>
    <row r="16" customFormat="false" ht="40" hidden="false" customHeight="true" outlineLevel="0" collapsed="false">
      <c r="A16" s="30" t="s">
        <v>1345</v>
      </c>
      <c r="B16" s="21" t="n">
        <v>13403813</v>
      </c>
      <c r="C16" s="16" t="s">
        <v>1346</v>
      </c>
      <c r="D16" s="21" t="n">
        <v>8786327</v>
      </c>
      <c r="E16" s="16" t="s">
        <v>1347</v>
      </c>
    </row>
    <row r="17" customFormat="false" ht="40" hidden="false" customHeight="true" outlineLevel="0" collapsed="false">
      <c r="A17" s="30" t="s">
        <v>1348</v>
      </c>
      <c r="B17" s="21" t="n">
        <v>13550445</v>
      </c>
      <c r="C17" s="16" t="s">
        <v>1349</v>
      </c>
      <c r="D17" s="21" t="n">
        <v>8803246</v>
      </c>
      <c r="E17" s="16" t="s">
        <v>1350</v>
      </c>
    </row>
    <row r="18" customFormat="false" ht="40" hidden="false" customHeight="true" outlineLevel="0" collapsed="false">
      <c r="A18" s="30" t="s">
        <v>1351</v>
      </c>
      <c r="B18" s="21" t="n">
        <v>12684838</v>
      </c>
      <c r="C18" s="16" t="s">
        <v>1352</v>
      </c>
      <c r="D18" s="21" t="n">
        <v>8816497</v>
      </c>
      <c r="E18" s="16" t="s">
        <v>1353</v>
      </c>
    </row>
    <row r="19" customFormat="false" ht="40" hidden="false" customHeight="true" outlineLevel="0" collapsed="false">
      <c r="A19" s="30" t="s">
        <v>1301</v>
      </c>
      <c r="B19" s="21" t="n">
        <v>13959483</v>
      </c>
      <c r="C19" s="16" t="s">
        <v>1354</v>
      </c>
      <c r="D19" s="21" t="n">
        <v>8816751</v>
      </c>
      <c r="E19" s="16" t="s">
        <v>1353</v>
      </c>
    </row>
    <row r="20" customFormat="false" ht="40" hidden="false" customHeight="true" outlineLevel="0" collapsed="false">
      <c r="A20" s="30" t="s">
        <v>1315</v>
      </c>
      <c r="B20" s="21" t="n">
        <v>13954772</v>
      </c>
      <c r="C20" s="16" t="s">
        <v>1355</v>
      </c>
      <c r="D20" s="21" t="n">
        <v>8841702</v>
      </c>
      <c r="E20" s="16" t="s">
        <v>1356</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2" min="2" style="0" width="15.72"/>
    <col collapsed="false" customWidth="true" hidden="false" outlineLevel="0" max="5" min="3" style="0" width="10.71"/>
  </cols>
  <sheetData>
    <row r="2" customFormat="false" ht="15" hidden="false" customHeight="false" outlineLevel="0" collapsed="false">
      <c r="A2" s="2"/>
      <c r="B2" s="2"/>
      <c r="C2" s="2"/>
      <c r="D2" s="2"/>
      <c r="E2" s="2"/>
    </row>
    <row r="4" customFormat="false" ht="15" hidden="false" customHeight="false" outlineLevel="0" collapsed="false">
      <c r="A4" s="15" t="s">
        <v>1264</v>
      </c>
      <c r="B4" s="15" t="s">
        <v>1265</v>
      </c>
      <c r="C4" s="15" t="s">
        <v>1266</v>
      </c>
      <c r="D4" s="15" t="s">
        <v>1267</v>
      </c>
      <c r="E4" s="15" t="s">
        <v>1268</v>
      </c>
    </row>
    <row r="5" customFormat="false" ht="40" hidden="false" customHeight="true" outlineLevel="0" collapsed="false">
      <c r="A5" s="30" t="s">
        <v>1357</v>
      </c>
      <c r="B5" s="21" t="n">
        <v>14068944</v>
      </c>
      <c r="C5" s="16" t="s">
        <v>1358</v>
      </c>
      <c r="D5" s="21" t="n">
        <v>8860495</v>
      </c>
      <c r="E5" s="16" t="s">
        <v>1359</v>
      </c>
    </row>
    <row r="6" customFormat="false" ht="40" hidden="false" customHeight="true" outlineLevel="0" collapsed="false">
      <c r="A6" s="30" t="s">
        <v>1293</v>
      </c>
      <c r="B6" s="21" t="n">
        <v>14063438</v>
      </c>
      <c r="C6" s="16" t="s">
        <v>1360</v>
      </c>
      <c r="D6" s="21" t="n">
        <v>8890314</v>
      </c>
      <c r="E6" s="16" t="s">
        <v>1361</v>
      </c>
    </row>
    <row r="7" customFormat="false" ht="40" hidden="false" customHeight="true" outlineLevel="0" collapsed="false">
      <c r="A7" s="30" t="s">
        <v>1362</v>
      </c>
      <c r="B7" s="21" t="n">
        <v>14288682</v>
      </c>
      <c r="C7" s="16" t="s">
        <v>1363</v>
      </c>
      <c r="D7" s="21" t="n">
        <v>8895423</v>
      </c>
      <c r="E7" s="16" t="s">
        <v>1364</v>
      </c>
    </row>
    <row r="8" customFormat="false" ht="40" hidden="false" customHeight="true" outlineLevel="0" collapsed="false">
      <c r="A8" s="30" t="s">
        <v>1365</v>
      </c>
      <c r="B8" s="21" t="n">
        <v>13226380</v>
      </c>
      <c r="C8" s="16" t="s">
        <v>1366</v>
      </c>
      <c r="D8" s="21" t="n">
        <v>8901604</v>
      </c>
      <c r="E8" s="16" t="s">
        <v>1367</v>
      </c>
    </row>
    <row r="9" customFormat="false" ht="40" hidden="false" customHeight="true" outlineLevel="0" collapsed="false">
      <c r="A9" s="30" t="s">
        <v>1290</v>
      </c>
      <c r="B9" s="21" t="n">
        <v>13887204</v>
      </c>
      <c r="C9" s="16" t="s">
        <v>1368</v>
      </c>
      <c r="D9" s="21" t="n">
        <v>8912839</v>
      </c>
      <c r="E9" s="16" t="s">
        <v>1369</v>
      </c>
    </row>
    <row r="10" customFormat="false" ht="40" hidden="false" customHeight="true" outlineLevel="0" collapsed="false">
      <c r="A10" s="30" t="s">
        <v>1332</v>
      </c>
      <c r="B10" s="21" t="n">
        <v>14134878</v>
      </c>
      <c r="C10" s="16" t="s">
        <v>1370</v>
      </c>
      <c r="D10" s="21" t="n">
        <v>8952750</v>
      </c>
      <c r="E10" s="16" t="s">
        <v>1371</v>
      </c>
    </row>
    <row r="11" customFormat="false" ht="40" hidden="false" customHeight="true" outlineLevel="0" collapsed="false">
      <c r="A11" s="30" t="s">
        <v>1285</v>
      </c>
      <c r="B11" s="21" t="n">
        <v>13973890</v>
      </c>
      <c r="C11" s="16" t="s">
        <v>1372</v>
      </c>
      <c r="D11" s="21" t="n">
        <v>9041065</v>
      </c>
      <c r="E11" s="16" t="s">
        <v>1373</v>
      </c>
    </row>
    <row r="12" customFormat="false" ht="40" hidden="false" customHeight="true" outlineLevel="0" collapsed="false">
      <c r="A12" s="30" t="s">
        <v>1374</v>
      </c>
      <c r="B12" s="21" t="n">
        <v>14307234</v>
      </c>
      <c r="C12" s="16" t="s">
        <v>1375</v>
      </c>
      <c r="D12" s="21" t="n">
        <v>9041435</v>
      </c>
      <c r="E12" s="16" t="s">
        <v>1373</v>
      </c>
    </row>
    <row r="13" customFormat="false" ht="40" hidden="false" customHeight="true" outlineLevel="0" collapsed="false">
      <c r="A13" s="30" t="s">
        <v>1376</v>
      </c>
      <c r="B13" s="21" t="n">
        <v>14222992</v>
      </c>
      <c r="C13" s="16" t="s">
        <v>1377</v>
      </c>
      <c r="D13" s="21" t="n">
        <v>9059076</v>
      </c>
      <c r="E13" s="16" t="s">
        <v>1378</v>
      </c>
    </row>
    <row r="14" customFormat="false" ht="40" hidden="false" customHeight="true" outlineLevel="0" collapsed="false">
      <c r="A14" s="30" t="s">
        <v>1379</v>
      </c>
      <c r="B14" s="21" t="n">
        <v>13799989</v>
      </c>
      <c r="C14" s="16" t="s">
        <v>1380</v>
      </c>
      <c r="D14" s="21" t="n">
        <v>9087718</v>
      </c>
      <c r="E14" s="16" t="s">
        <v>1381</v>
      </c>
    </row>
    <row r="15" customFormat="false" ht="40" hidden="false" customHeight="true" outlineLevel="0" collapsed="false">
      <c r="A15" s="30" t="s">
        <v>1306</v>
      </c>
      <c r="B15" s="21" t="n">
        <v>14178701</v>
      </c>
      <c r="C15" s="16" t="s">
        <v>1382</v>
      </c>
      <c r="D15" s="21" t="n">
        <v>9111961</v>
      </c>
      <c r="E15" s="16" t="s">
        <v>1383</v>
      </c>
    </row>
    <row r="16" customFormat="false" ht="40" hidden="false" customHeight="true" outlineLevel="0" collapsed="false">
      <c r="A16" s="30" t="s">
        <v>1337</v>
      </c>
      <c r="B16" s="21" t="n">
        <v>14211104</v>
      </c>
      <c r="C16" s="16" t="s">
        <v>1384</v>
      </c>
      <c r="D16" s="21" t="n">
        <v>9142659</v>
      </c>
      <c r="E16" s="16" t="s">
        <v>1385</v>
      </c>
    </row>
    <row r="17" customFormat="false" ht="40" hidden="false" customHeight="true" outlineLevel="0" collapsed="false">
      <c r="A17" s="30" t="s">
        <v>1340</v>
      </c>
      <c r="B17" s="21" t="n">
        <v>14260808</v>
      </c>
      <c r="C17" s="16" t="s">
        <v>1386</v>
      </c>
      <c r="D17" s="21" t="n">
        <v>9147760</v>
      </c>
      <c r="E17" s="16" t="s">
        <v>1387</v>
      </c>
    </row>
    <row r="18" customFormat="false" ht="40" hidden="false" customHeight="true" outlineLevel="0" collapsed="false">
      <c r="A18" s="30" t="s">
        <v>1388</v>
      </c>
      <c r="B18" s="21" t="n">
        <v>14179788</v>
      </c>
      <c r="C18" s="16" t="s">
        <v>1389</v>
      </c>
      <c r="D18" s="21" t="n">
        <v>9171730</v>
      </c>
      <c r="E18" s="16" t="s">
        <v>1390</v>
      </c>
    </row>
    <row r="19" customFormat="false" ht="40" hidden="false" customHeight="true" outlineLevel="0" collapsed="false">
      <c r="A19" s="30" t="s">
        <v>1357</v>
      </c>
      <c r="B19" s="21" t="n">
        <v>14478504</v>
      </c>
      <c r="C19" s="16" t="s">
        <v>1391</v>
      </c>
      <c r="D19" s="21" t="n">
        <v>9171836</v>
      </c>
      <c r="E19" s="16" t="s">
        <v>139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2" min="2" style="0" width="15.72"/>
    <col collapsed="false" customWidth="true" hidden="false" outlineLevel="0" max="5" min="3" style="0" width="10.71"/>
  </cols>
  <sheetData>
    <row r="2" customFormat="false" ht="15" hidden="false" customHeight="false" outlineLevel="0" collapsed="false">
      <c r="A2" s="2"/>
      <c r="B2" s="2"/>
      <c r="C2" s="2"/>
      <c r="D2" s="2"/>
      <c r="E2" s="2"/>
    </row>
    <row r="4" customFormat="false" ht="15" hidden="false" customHeight="false" outlineLevel="0" collapsed="false">
      <c r="A4" s="15" t="s">
        <v>1264</v>
      </c>
      <c r="B4" s="15" t="s">
        <v>1265</v>
      </c>
      <c r="C4" s="15" t="s">
        <v>1266</v>
      </c>
      <c r="D4" s="15" t="s">
        <v>1267</v>
      </c>
      <c r="E4" s="15" t="s">
        <v>1268</v>
      </c>
    </row>
    <row r="5" customFormat="false" ht="40" hidden="false" customHeight="true" outlineLevel="0" collapsed="false">
      <c r="A5" s="30" t="s">
        <v>1348</v>
      </c>
      <c r="B5" s="21" t="n">
        <v>14311600</v>
      </c>
      <c r="C5" s="16" t="s">
        <v>1392</v>
      </c>
      <c r="D5" s="21" t="n">
        <v>9171910</v>
      </c>
      <c r="E5" s="16" t="s">
        <v>1390</v>
      </c>
    </row>
    <row r="6" customFormat="false" ht="40" hidden="false" customHeight="true" outlineLevel="0" collapsed="false">
      <c r="A6" s="30" t="s">
        <v>1393</v>
      </c>
      <c r="B6" s="21" t="n">
        <v>13535094</v>
      </c>
      <c r="C6" s="16" t="s">
        <v>1394</v>
      </c>
      <c r="D6" s="21" t="n">
        <v>9184275</v>
      </c>
      <c r="E6" s="16" t="s">
        <v>1395</v>
      </c>
    </row>
    <row r="7" customFormat="false" ht="40" hidden="false" customHeight="true" outlineLevel="0" collapsed="false">
      <c r="A7" s="30" t="s">
        <v>1293</v>
      </c>
      <c r="B7" s="21" t="n">
        <v>14480980</v>
      </c>
      <c r="C7" s="16" t="s">
        <v>1396</v>
      </c>
      <c r="D7" s="21" t="n">
        <v>9190295</v>
      </c>
      <c r="E7" s="16" t="s">
        <v>1397</v>
      </c>
    </row>
    <row r="8" customFormat="false" ht="40" hidden="false" customHeight="true" outlineLevel="0" collapsed="false">
      <c r="A8" s="30" t="s">
        <v>1398</v>
      </c>
      <c r="B8" s="21" t="n">
        <v>14464639</v>
      </c>
      <c r="C8" s="16" t="s">
        <v>1399</v>
      </c>
      <c r="D8" s="21" t="n">
        <v>9196716</v>
      </c>
      <c r="E8" s="16" t="s">
        <v>1400</v>
      </c>
    </row>
    <row r="9" customFormat="false" ht="40" hidden="false" customHeight="true" outlineLevel="0" collapsed="false">
      <c r="A9" s="30" t="s">
        <v>1401</v>
      </c>
      <c r="B9" s="21" t="n">
        <v>13690103</v>
      </c>
      <c r="C9" s="16" t="s">
        <v>1402</v>
      </c>
      <c r="D9" s="21" t="n">
        <v>9209176</v>
      </c>
      <c r="E9" s="16" t="s">
        <v>1403</v>
      </c>
    </row>
    <row r="10" customFormat="false" ht="40" hidden="false" customHeight="true" outlineLevel="0" collapsed="false">
      <c r="A10" s="30" t="s">
        <v>1332</v>
      </c>
      <c r="B10" s="21" t="n">
        <v>14585705</v>
      </c>
      <c r="C10" s="16" t="s">
        <v>1404</v>
      </c>
      <c r="D10" s="21" t="n">
        <v>9224721</v>
      </c>
      <c r="E10" s="16" t="s">
        <v>1405</v>
      </c>
    </row>
    <row r="11" customFormat="false" ht="40" hidden="false" customHeight="true" outlineLevel="0" collapsed="false">
      <c r="A11" s="30" t="s">
        <v>1365</v>
      </c>
      <c r="B11" s="21" t="n">
        <v>14530204</v>
      </c>
      <c r="C11" s="16" t="s">
        <v>1406</v>
      </c>
      <c r="D11" s="21" t="n">
        <v>9224805</v>
      </c>
      <c r="E11" s="16" t="s">
        <v>1405</v>
      </c>
    </row>
    <row r="12" customFormat="false" ht="40" hidden="false" customHeight="true" outlineLevel="0" collapsed="false">
      <c r="A12" s="30" t="s">
        <v>1326</v>
      </c>
      <c r="B12" s="21" t="n">
        <v>14058089</v>
      </c>
      <c r="C12" s="16" t="s">
        <v>1407</v>
      </c>
      <c r="D12" s="21" t="n">
        <v>9293458</v>
      </c>
      <c r="E12" s="16" t="s">
        <v>1408</v>
      </c>
    </row>
    <row r="13" customFormat="false" ht="40" hidden="false" customHeight="true" outlineLevel="0" collapsed="false">
      <c r="A13" s="30" t="s">
        <v>1409</v>
      </c>
      <c r="B13" s="21" t="n">
        <v>14542937</v>
      </c>
      <c r="C13" s="16" t="s">
        <v>1410</v>
      </c>
      <c r="D13" s="21" t="n">
        <v>9318593</v>
      </c>
      <c r="E13" s="16" t="s">
        <v>1411</v>
      </c>
    </row>
    <row r="14" customFormat="false" ht="40" hidden="false" customHeight="true" outlineLevel="0" collapsed="false">
      <c r="A14" s="30" t="s">
        <v>1329</v>
      </c>
      <c r="B14" s="21" t="n">
        <v>14108642</v>
      </c>
      <c r="C14" s="16" t="s">
        <v>1412</v>
      </c>
      <c r="D14" s="21" t="n">
        <v>9343560</v>
      </c>
      <c r="E14" s="16" t="s">
        <v>1413</v>
      </c>
    </row>
    <row r="15" customFormat="false" ht="40" hidden="false" customHeight="true" outlineLevel="0" collapsed="false">
      <c r="A15" s="30" t="s">
        <v>1376</v>
      </c>
      <c r="B15" s="21" t="n">
        <v>14708627</v>
      </c>
      <c r="C15" s="16" t="s">
        <v>1414</v>
      </c>
      <c r="D15" s="21" t="n">
        <v>9362903</v>
      </c>
      <c r="E15" s="16" t="s">
        <v>1415</v>
      </c>
    </row>
    <row r="16" customFormat="false" ht="40" hidden="false" customHeight="true" outlineLevel="0" collapsed="false">
      <c r="A16" s="30" t="s">
        <v>1306</v>
      </c>
      <c r="B16" s="21" t="n">
        <v>14660080</v>
      </c>
      <c r="C16" s="16" t="s">
        <v>1416</v>
      </c>
      <c r="D16" s="21" t="n">
        <v>9373699</v>
      </c>
      <c r="E16" s="16" t="s">
        <v>1417</v>
      </c>
    </row>
    <row r="17" customFormat="false" ht="40" hidden="false" customHeight="true" outlineLevel="0" collapsed="false">
      <c r="A17" s="30" t="s">
        <v>1351</v>
      </c>
      <c r="B17" s="21" t="n">
        <v>14336287</v>
      </c>
      <c r="C17" s="16" t="s">
        <v>1418</v>
      </c>
      <c r="D17" s="21" t="n">
        <v>9401341</v>
      </c>
      <c r="E17" s="16" t="s">
        <v>1419</v>
      </c>
    </row>
    <row r="18" customFormat="false" ht="40" hidden="false" customHeight="true" outlineLevel="0" collapsed="false">
      <c r="A18" s="30" t="s">
        <v>1340</v>
      </c>
      <c r="B18" s="21" t="n">
        <v>14810906</v>
      </c>
      <c r="C18" s="16" t="s">
        <v>1420</v>
      </c>
      <c r="D18" s="21" t="n">
        <v>9437707</v>
      </c>
      <c r="E18" s="16" t="s">
        <v>1421</v>
      </c>
    </row>
    <row r="19" customFormat="false" ht="40" hidden="false" customHeight="true" outlineLevel="0" collapsed="false">
      <c r="A19" s="30" t="s">
        <v>1398</v>
      </c>
      <c r="B19" s="21" t="n">
        <v>14945341</v>
      </c>
      <c r="C19" s="16" t="s">
        <v>1422</v>
      </c>
      <c r="D19" s="21" t="n">
        <v>9437708</v>
      </c>
      <c r="E19" s="16" t="s">
        <v>1421</v>
      </c>
    </row>
    <row r="20" customFormat="false" ht="40" hidden="false" customHeight="true" outlineLevel="0" collapsed="false">
      <c r="A20" s="30" t="s">
        <v>1348</v>
      </c>
      <c r="B20" s="21" t="n">
        <v>14920760</v>
      </c>
      <c r="C20" s="16" t="s">
        <v>1423</v>
      </c>
      <c r="D20" s="21" t="n">
        <v>9443849</v>
      </c>
      <c r="E20" s="16" t="s">
        <v>142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7T22:04:44Z</dcterms:created>
  <dc:creator/>
  <dc:description/>
  <dc:language>en-US</dc:language>
  <cp:lastModifiedBy/>
  <dcterms:modified xsi:type="dcterms:W3CDTF">2020-02-17T22: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